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YB Events" sheetId="1" state="visible" r:id="rId2"/>
    <sheet name="Int. Day of Biodiv" sheetId="2" state="visible" r:id="rId3"/>
    <sheet name="Croatia" sheetId="3" state="visible" r:id="rId4"/>
    <sheet name="Kazakstan" sheetId="4" state="visible" r:id="rId5"/>
    <sheet name="Moldova" sheetId="5" state="visible" r:id="rId6"/>
    <sheet name="Ukraine" sheetId="6" state="visible" r:id="rId7"/>
    <sheet name="Tunisia" sheetId="7" state="visible" r:id="rId8"/>
    <sheet name="Ivory Coast" sheetId="8" state="visible" r:id="rId9"/>
    <sheet name="DRC" sheetId="9" state="visible" r:id="rId10"/>
    <sheet name="Niger" sheetId="10" state="visible" r:id="rId11"/>
    <sheet name="Togo" sheetId="11" state="visible" r:id="rId12"/>
    <sheet name="China" sheetId="12" state="visible" r:id="rId13"/>
    <sheet name="Nepal" sheetId="13" state="visible" r:id="rId14"/>
    <sheet name="India" sheetId="14" state="visible" r:id="rId15"/>
    <sheet name="Cape Verde" sheetId="15" state="visible" r:id="rId16"/>
  </sheets>
  <definedNames>
    <definedName function="false" hidden="false" localSheetId="0" name="_Toc259090545" vbProcedure="false">'IYB Events'!$A$20</definedName>
    <definedName function="false" hidden="false" localSheetId="0" name="_Toc259090546" vbProcedure="false">'IYB Events'!$A$28</definedName>
    <definedName function="false" hidden="false" localSheetId="1" name="OLE_LINK2" vbProcedure="false">'Int. Day of Biodiv'!$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678">
  <si>
    <t xml:space="preserve">HIGHLIGHTS OF INTERNATIONAL YEAR OF BIODIVERSITY ACTIVITIES (June - December 2010)</t>
  </si>
  <si>
    <t xml:space="preserve">Country</t>
  </si>
  <si>
    <t xml:space="preserve">Date</t>
  </si>
  <si>
    <t xml:space="preserve">Activities </t>
  </si>
  <si>
    <t xml:space="preserve">Knowledge Products</t>
  </si>
  <si>
    <t xml:space="preserve">Contact Person</t>
  </si>
  <si>
    <t xml:space="preserve">Algeria</t>
  </si>
  <si>
    <t xml:space="preserve">22 May (IDB)</t>
  </si>
  <si>
    <t xml:space="preserve">Co-publishing in news papers, with the Ministry of Foreign Affairs, two pagers on BD with a messages from UNSG, CBD executive director, RR, Minister of Foreign Affairs, and Minister of Environment together with a fact sheet on BD and the IYB. </t>
  </si>
  <si>
    <t xml:space="preserve">Bangladesh</t>
  </si>
  <si>
    <t xml:space="preserve">throughout 2010</t>
  </si>
  <si>
    <t xml:space="preserve">MDG 7 assessment highlighting biodiversity and IYB; seminars focusing on significance of biodiversity; number of policy and legislative debates and media events on biodiversity </t>
  </si>
  <si>
    <t xml:space="preserve">Biodiversity National Assessment and Programme of Action 2020</t>
  </si>
  <si>
    <t xml:space="preserve">Mamunul.Khan@undp.org </t>
  </si>
  <si>
    <t xml:space="preserve">Photography competition; seminar on protected area network and freshwater dolphins </t>
  </si>
  <si>
    <t xml:space="preserve">Bhutan</t>
  </si>
  <si>
    <t xml:space="preserve">National Biodiversity Centre and the district administration of Haa and farmers of GEF/UNDP Integrated Livestock and Crop Conservation Programme sites are organizing a “Biodiversity Fair” to showcase the rich diversity of domestic biodiversity found in the country</t>
  </si>
  <si>
    <t xml:space="preserve">karma.rapten@undp.org</t>
  </si>
  <si>
    <t xml:space="preserve">Cape Verde</t>
  </si>
  <si>
    <t xml:space="preserve">Tree planting (cities and Protected areas ); International Environment Faire (theme Preserving our Biodiversity); Photography Contest- Cape Verde Biodiversity; workshops and public ceremonies</t>
  </si>
  <si>
    <t xml:space="preserve">antonio.querido@cv.jo.un.org  </t>
  </si>
  <si>
    <t xml:space="preserve">China</t>
  </si>
  <si>
    <t xml:space="preserve">photography exhibition; press conference of the China Biodiversity Target 2010; expert talk shows; China Biodiversity Forum; Marine Ecological Forum; Ocean Forum</t>
  </si>
  <si>
    <t xml:space="preserve">yinfeng.guo@undp.org </t>
  </si>
  <si>
    <t xml:space="preserve">Launch of Biodiversity Action Plan; A biodiveristy event on Biodiveristy Day aired by CCTV live, advocating behavoral changes by different target groups and importance of biodiversity in terms of ecosystem services and urgency. </t>
  </si>
  <si>
    <t xml:space="preserve">Colombia</t>
  </si>
  <si>
    <t xml:space="preserve">The country office will organize a breakfast meeting with journalists on 17 May  to inform them about projects concerning the relationship between biodiversity and  poverty alleviation. There will also be a launch on the 22 May of a website on biodiversity.</t>
  </si>
  <si>
    <t xml:space="preserve">Jimena.Puyana@undp.org </t>
  </si>
  <si>
    <t xml:space="preserve">Croatia</t>
  </si>
  <si>
    <t xml:space="preserve">Scientists experts and representatives of partner institutions serve as guests in HRT television shows; Radio broadcasts "From Nature to Agriculture" at local radio stations promote green business; Proposal to design a brochure, covering the national parks and nature parks of Croatia </t>
  </si>
  <si>
    <t xml:space="preserve">GEO publishes articles under the headline "Endangered Species" – 11 articles in total. Also publishes a set of articles on "Biodiversity for Development" – 10 articles in total. </t>
  </si>
  <si>
    <t xml:space="preserve">Jelena.Kurtovic@undp.org</t>
  </si>
  <si>
    <t xml:space="preserve">Media and outreach events through TV shows, radio broadcasts, and article publications; presentations, films, workshops, concerts, awards and games at the Maksimir Park; informing local communities about various biodiversity related issues through education activities and promotional events</t>
  </si>
  <si>
    <t xml:space="preserve">Democratic Republic of Congo</t>
  </si>
  <si>
    <t xml:space="preserve">June</t>
  </si>
  <si>
    <t xml:space="preserve">Presentation of the REDD initiative; Public lecture by the General Secretary for the Environment in the framework of the International Day of the Environment</t>
  </si>
  <si>
    <t xml:space="preserve">Distribution of CD containing REDD materials; Distribution of UNDP material pertaining to the MDG, environment and other domains</t>
  </si>
  <si>
    <t xml:space="preserve">charles.wasikama@undp.org </t>
  </si>
  <si>
    <t xml:space="preserve">Ethiopia</t>
  </si>
  <si>
    <t xml:space="preserve">Working with local media of Addis Ababa city Administration to promote bio-diversity conservation for 8 weeks. The Theme  is “Biodiversity for Development and Poverty Alleviation”  </t>
  </si>
  <si>
    <t xml:space="preserve">dereje.dejene@undp.org  </t>
  </si>
  <si>
    <t xml:space="preserve">Guyana</t>
  </si>
  <si>
    <t xml:space="preserve">Through the Ministry of Environment, schools will be about to tour the CSBD-UG, National Museum, Guyana Zoo, Guyana Post Office; Photo competition either on urban biodiversity; biodiversity and climate change; or biodiversity, development and poverty alleviation; Lecture and Seminar  Series; bird &amp; butterfly watching events; Youth Biodiversity Forum will discuss concerns about bioidversity through songs, dance, poems, short stories and speeches; Media events through TV, radio, movies, documentaries; Launch of CHM Demonstration</t>
  </si>
  <si>
    <t xml:space="preserve">patsy.ross@undp.org </t>
  </si>
  <si>
    <t xml:space="preserve">India</t>
  </si>
  <si>
    <t xml:space="preserve">January</t>
  </si>
  <si>
    <t xml:space="preserve">A plenary session in the Indian Science Congress on “Biodiversity and Sustainable Development”; Biodiversity Awareness Campaign; </t>
  </si>
  <si>
    <t xml:space="preserve">Release of compendium of BD Act, Rules and Notifications, Release of Promotion materials as part of IYB 2010 celebrations. Presentations of twelve papers.</t>
  </si>
  <si>
    <t xml:space="preserve">lianchawii@undp.org </t>
  </si>
  <si>
    <t xml:space="preserve">April</t>
  </si>
  <si>
    <t xml:space="preserve">National Consultation on ABS Regime, Evolving sui generis system for protection of traditional knowledge related to biodiversity;</t>
  </si>
  <si>
    <t xml:space="preserve">May</t>
  </si>
  <si>
    <t xml:space="preserve"> International Marine Biodiversity Conservation Festival; National Seminar on Biodiversity Development and Poverty Alleviation in the context of climate change</t>
  </si>
  <si>
    <t xml:space="preserve">Ivory Coast</t>
  </si>
  <si>
    <t xml:space="preserve">Presentation of the REDD initiative; Public lecture by the General Secretary for the Environment in the framework of the International Day of the Environment; Climate change and biodiversity movie</t>
  </si>
  <si>
    <t xml:space="preserve">emma.ngouan-anoh@undp.org </t>
  </si>
  <si>
    <t xml:space="preserve">Kazakhstan</t>
  </si>
  <si>
    <t xml:space="preserve">March</t>
  </si>
  <si>
    <t xml:space="preserve">Photo exhibition and documentary movies; Action for protection of primrose (crocuses, etc); International Forest Day (wild fruit forests of Kazakhstan); Creation of new demonstrative land plots of cultivated plants and pastures on degradated lands</t>
  </si>
  <si>
    <t xml:space="preserve">Debate tournament; Birds' Day; Children creative competition "Green Pasture"; Marsh of Parks; Tulips Festival</t>
  </si>
  <si>
    <t xml:space="preserve">Ecological action with local communities; tulips festival; workshop on Man and Biosphere program</t>
  </si>
  <si>
    <t xml:space="preserve">stanislav.kim@undp.org</t>
  </si>
  <si>
    <t xml:space="preserve">June, 2010</t>
  </si>
  <si>
    <t xml:space="preserve">Guided tour in the Centre Botanique of the university of Cocody for school children to promote environmental education</t>
  </si>
  <si>
    <t xml:space="preserve">Articles on importance of steppe biodiversity </t>
  </si>
  <si>
    <t xml:space="preserve">Vladimir Cheranev</t>
  </si>
  <si>
    <t xml:space="preserve">August</t>
  </si>
  <si>
    <t xml:space="preserve">event on "Energy, climate change, and biodiversity" </t>
  </si>
  <si>
    <t xml:space="preserve">September-October, Almaty</t>
  </si>
  <si>
    <t xml:space="preserve">Discussion of major stakeholders: Scientific institute, Agency of land resources’, akimats; Capacity Building of TV news Reporters for Environmental Sustainability in Kazakhstan</t>
  </si>
  <si>
    <t xml:space="preserve">Yerzhan Baltayev,  Yermek Sharip, Baglan Kulumbayeva; UNESCO</t>
  </si>
  <si>
    <t xml:space="preserve">November</t>
  </si>
  <si>
    <t xml:space="preserve">Caspian day</t>
  </si>
  <si>
    <t xml:space="preserve">Ms. Zhanar &amp; Ms. Dinara</t>
  </si>
  <si>
    <t xml:space="preserve">National Human Development Report on biodiversity</t>
  </si>
  <si>
    <t xml:space="preserve">KYRGYZSTAN</t>
  </si>
  <si>
    <t xml:space="preserve">interviews with experts and officials published in the main KR Mass Media dedicated to Ecosystems of Kyrgyzstan and the consequences of the loss of Biodiversity</t>
  </si>
  <si>
    <t xml:space="preserve">Macedonia</t>
  </si>
  <si>
    <t xml:space="preserve">High level forum on "Macedonia Biodiversity Values and Obligations towards EU Accession" to promote the National Catalogue of species, Report on Assessment and Evaluation of Biodiversity on National Level; clean-up initiative and biodiveristy picnic; photo exhibitions on species diversity</t>
  </si>
  <si>
    <t xml:space="preserve">Moldova</t>
  </si>
  <si>
    <t xml:space="preserve">Implementing of PAS outreach programmes in local communities and primary and secondary schools from Orhei region (will include awareness raising on the importance of biodiversity conservation and the overall theme of the IYB)</t>
  </si>
  <si>
    <t xml:space="preserve">Articles published in the press: Mediul ambiant, Natura magazine. Special edition of the Natura magazine on Biodiversity on the occasion of IYB.</t>
  </si>
  <si>
    <t xml:space="preserve">Nadja.vetters@undp.org</t>
  </si>
  <si>
    <t xml:space="preserve">regional trainings on bio-monitoring for teachers, NGOs and participants of the ecological summer school Nistru-2010 and Cuciurgan-2010; planting variety species of trees, “Environment and me” contest, educating youth and children to preserve environment</t>
  </si>
  <si>
    <t xml:space="preserve">promotional materials on preservation of river biodiversity is one of the priorities</t>
  </si>
  <si>
    <t xml:space="preserve">Launch of IV National Biodiversity Report; TV talk talk show on the importance of biodiversity</t>
  </si>
  <si>
    <t xml:space="preserve">October </t>
  </si>
  <si>
    <t xml:space="preserve">Participation at international conference “Biological diversity conservation” held in Chisinau, Presentations: Climate change impact on biodiversity; Establishment of National Park ORHEI.</t>
  </si>
  <si>
    <t xml:space="preserve">Mongolia</t>
  </si>
  <si>
    <t xml:space="preserve">Public awareness raising on the value of biodiversity and drawing + essay writing competitions in 16 districts of the Altai Sayan Ecoregion on World Biodiversity Day; Public lecture and discussion on the value of biodiversity</t>
  </si>
  <si>
    <t xml:space="preserve">onno.heuvel@undp.org </t>
  </si>
  <si>
    <t xml:space="preserve">Namibia</t>
  </si>
  <si>
    <t xml:space="preserve">Namibia Animal Rehabilitation Research and Education Center (NARREC): Poster Production on Biodiversity of Migrant Bird Species
</t>
  </si>
  <si>
    <t xml:space="preserve">Municipality of Walvis Bay – Nice and Clean Project; University of Namibia/ Ministry of Environment and Tourism – in celebration of the International Mother Earth Day</t>
  </si>
  <si>
    <t xml:space="preserve">Official Launch of the International Year of Biodiversity; University of Namibia (UNAM)/Directorate of Research Science &amp; Technology – Scientific Symposium on Biodiversity; University of Namibia/Ministry of Environment and Tourism – Radio talks; Ministry of Environment &amp; Tourism/ SPAN – MET Sports Day; Namibia Nature Foundation (NNF)/NAMPOWER:  Poster on Biodiversity &amp; Energy
</t>
  </si>
  <si>
    <t xml:space="preserve">BIOTA – Southern Africa: Launch of a Book on Biodiversity in Namibia</t>
  </si>
  <si>
    <t xml:space="preserve">Ministry of Education/UNAM: National Science, Engineering and Technology Week 2010 – theme related to Biodiversity Conservation; University of Namibia/NACOMA: Workshop on Coastal Resources and Marine Biodiversity; University of Namibia/EEIS Unit (MET) – panel discussion on the World Day to Combat Desertification and Drought, 17 July 2010</t>
  </si>
  <si>
    <t xml:space="preserve">Namibia Desert Environmental Education Trust: Biodiversity Identification Guide</t>
  </si>
  <si>
    <t xml:space="preserve">July</t>
  </si>
  <si>
    <t xml:space="preserve">GOBABIB Training and Research Center  - The Namib Desert Enviro-Picture Building Game</t>
  </si>
  <si>
    <t xml:space="preserve">Ministry of Environment &amp; Tourism: Drama Performances on Biodiversity; Country Pilot Partnership (CPP) Programme: CPP Small Grants Programme National Conference; 
</t>
  </si>
  <si>
    <t xml:space="preserve">September</t>
  </si>
  <si>
    <t xml:space="preserve">Afri-Leo Foundation: Biodiversity workshops to conservancies; RISE Namibia: Outreach &amp; awareness on conservation farming; MET/SPAN: an Event to showcase southern Biodiversity Heritage &amp; its benefits; NIED/UNEP: painting competition for school children
</t>
  </si>
  <si>
    <t xml:space="preserve">Namutoni Environmental Education Center &amp; Mokuti Lodge (Snake Park): Poster for schools on snakes in the Etosha National Park/Snake Park; UNAM/MET (EEIS Unit): Debate, tree planting and poetry competition.
 </t>
  </si>
  <si>
    <t xml:space="preserve">Northern Namibia Forestry Committee &amp; MET (EEIS Unit): Environmental Teacher Seminar 2010</t>
  </si>
  <si>
    <t xml:space="preserve">December</t>
  </si>
  <si>
    <t xml:space="preserve">National Steering Committee IYB &amp; IBD 2010: Production of a booklet on IYB 2010 &amp; IBD 2010 activities</t>
  </si>
  <si>
    <t xml:space="preserve">Nepal</t>
  </si>
  <si>
    <t xml:space="preserve"> Interaction Programme on Biodiversity; Periodic Media coverage; Bird watching; Biodiversity Conservation Training; Plantation of rare trees </t>
  </si>
  <si>
    <t xml:space="preserve">Information, Education and Communication materials produced and distributed</t>
  </si>
  <si>
    <t xml:space="preserve">Dibya.Gurung@undp.org</t>
  </si>
  <si>
    <t xml:space="preserve">Cooperation with the media in the making of IYB 2010; Extracurricular activities (quiz contest, debate, painting, essay/poem writing) in 20+ schools at the district level</t>
  </si>
  <si>
    <t xml:space="preserve">Niger</t>
  </si>
  <si>
    <t xml:space="preserve">Conference on the Theme “International Year of Biodiversity – 2010”; Radio televisual speech of the Minister of water, Environment and desertification combat on the Biodiversity theme</t>
  </si>
  <si>
    <t xml:space="preserve">mahamane.lawali@undp.org</t>
  </si>
  <si>
    <t xml:space="preserve">Pakistan</t>
  </si>
  <si>
    <t xml:space="preserve">Art Exhibition, Documentary on Biodiversity day, and speeches of the winners of the speech competition is planned</t>
  </si>
  <si>
    <t xml:space="preserve">Farida.Rehmat@undp.org </t>
  </si>
  <si>
    <t xml:space="preserve">South Africa</t>
  </si>
  <si>
    <t xml:space="preserve">October</t>
  </si>
  <si>
    <r>
      <rPr>
        <sz val="11"/>
        <color rgb="FF000000"/>
        <rFont val="Calibri"/>
        <family val="2"/>
      </rPr>
      <t xml:space="preserve">Development of a UNDP primer, based on South African experience, on </t>
    </r>
    <r>
      <rPr>
        <i val="true"/>
        <sz val="11"/>
        <color rgb="FF000000"/>
        <rFont val="Calibri"/>
        <family val="2"/>
      </rPr>
      <t xml:space="preserve">Mainstreaming Biodiversity into Production Landscapes</t>
    </r>
    <r>
      <rPr>
        <sz val="11"/>
        <color rgb="FF000000"/>
        <rFont val="Calibri"/>
        <family val="2"/>
      </rPr>
      <t xml:space="preserve">. The primer will be a “how to” resource that highlights innovative and effective tools used for mainstreaming biodiversity conservation at the landscape level across South Africa over the last decade. </t>
    </r>
  </si>
  <si>
    <t xml:space="preserve">Mainstreaming Biodiversity into Production Landscapes</t>
  </si>
  <si>
    <t xml:space="preserve">Timor Leste</t>
  </si>
  <si>
    <t xml:space="preserve">A reading of a joint statement by the Government of Timor-Leste and the UN and showing of a video on biodiversity</t>
  </si>
  <si>
    <t xml:space="preserve">expedito.belo@undp.org</t>
  </si>
  <si>
    <t xml:space="preserve">Togo</t>
  </si>
  <si>
    <t xml:space="preserve">Launching of “Project School –Wood” in the 05 economic regions of Togo to incite the tree-planting by pupils in order to restore degraded ecosystems. </t>
  </si>
  <si>
    <t xml:space="preserve">jonky.tenou@undp.org </t>
  </si>
  <si>
    <t xml:space="preserve">Tunisia</t>
  </si>
  <si>
    <t xml:space="preserve">Hosting an international conference on youth and biodiversity. Two parallel round tables are scheduled. The first theme of the roundtable will be: the presentation of the report entitled "State of the Environment in the Mediterranean" and the second will focus on the Classification and diversification of protected areas</t>
  </si>
  <si>
    <t xml:space="preserve">noureddine.nasr@undp.org; jihene.touil@undp.org </t>
  </si>
  <si>
    <t xml:space="preserve">Petit-déjeuner d’information sur l'Année internationale de la biodiversité 2010 : « La biodiversité, c’est la vie – La biodiversité, c’est notre vie »; Projection du film la renaissance du bleu:
Les pêcheurs des Iles de la tunisie se mobilisent pour la conservation de la biodiversité marine; Atelier sur le Rôle des ONGs et les agriculteurs dans la préservation de la biodiversité et la valorisation du patrimoine génétique local du nord de la Tunisie; Atelier sur la le lien entre changement climatique et désertification et importance dans la planification</t>
  </si>
  <si>
    <t xml:space="preserve">Ukraine</t>
  </si>
  <si>
    <t xml:space="preserve">The photo contest “Protected Ukraine”: press conference, start; The installation of the symbol of protest against nature pollution;  the round table on the Ukrainian nature reserve fund issues; the round table/workshop on issues of green business and green tourism </t>
  </si>
  <si>
    <t xml:space="preserve">Signing Ceremony of the Interministeral agreement on international wetland territories, and the publication on transboundary Ramsar Territory</t>
  </si>
  <si>
    <t xml:space="preserve">sergei.volkov@undp.org</t>
  </si>
  <si>
    <t xml:space="preserve">The “Clean Country” initiative for recreation places</t>
  </si>
  <si>
    <t xml:space="preserve">The Park Parade.</t>
  </si>
  <si>
    <t xml:space="preserve">The Park Parade would be a fair of Ukrainian natural parks and reserves. Participants from protected territories will show their riches, fruits of nature, folk crafts etc. for tourists. </t>
  </si>
  <si>
    <r>
      <rPr>
        <sz val="11"/>
        <color rgb="FF000000"/>
        <rFont val="Calibri"/>
        <family val="2"/>
      </rPr>
      <t xml:space="preserve">The International Tournament on Hand Hay Mowing of low land bogs</t>
    </r>
    <r>
      <rPr>
        <b val="true"/>
        <sz val="11"/>
        <color rgb="FF000000"/>
        <rFont val="Calibri"/>
        <family val="2"/>
      </rPr>
      <t xml:space="preserve">.</t>
    </r>
  </si>
  <si>
    <t xml:space="preserve">The photo contest “Protected Ukraine; The presentation of the photo album “Protected Volyn”; policy dialogue; public presentation on nature reserves and tourism potentials</t>
  </si>
  <si>
    <t xml:space="preserve">public information campaign “We are cutting them from our life” to create excitement and interest in the fact that biodiversity is intertwined with our daily life. It puts a strong emphasis on the danger of extinction</t>
  </si>
  <si>
    <t xml:space="preserve">Vietnam</t>
  </si>
  <si>
    <t xml:space="preserve">Workshop on Forestry Biodiversity conservation: Status Quo- Challenges- Opportunities- Solutions on 21 May 2010  and launching tree plantation campaign on 22 May 2010 to celebrate; the Conservation Agency will organize a meeting with school pupils to promote  Green Wave campaign, organize quiz on biodiversity, talk on trees and plants of Hanoi, and tree planting.
</t>
  </si>
  <si>
    <t xml:space="preserve">do.thi.huyen@undp.org </t>
  </si>
  <si>
    <t xml:space="preserve">International Day for Biodiversity (22 May 2010) Events</t>
  </si>
  <si>
    <t xml:space="preserve">Activities</t>
  </si>
  <si>
    <t xml:space="preserve">co-publishing in news papers with the Ministry of Foreign Affairs two pagers on BD with a message from UNSG, one from CBD executive director, one from RR, one from Minister of Foreign Affairs and one from Minister of Environment together with a fact sheet on BD and the IYB. </t>
  </si>
  <si>
    <t xml:space="preserve">Mamunul.Khan@undp.org</t>
  </si>
  <si>
    <t xml:space="preserve">A biodiveristy event on Biodiveristy Day aired by CCTV live, advocating behavoral changes by different target groups and importance of biodiversity in terms of ecosystem services and urgency. </t>
  </si>
  <si>
    <t xml:space="preserve">National Seminar on Biodiversity Development and Poverty Alleviation in the context of climate change</t>
  </si>
  <si>
    <t xml:space="preserve">High level workshop "Macedonia Biodiversity Values and Obligations towards EU Accession" to promote the National Catalogue of species, Report on Assessment and Evaluation of Biodiversity on National Level; and to create debate at the national level on the importance of biodiversity in the EU; there will also be phot exhibitions and a biodiversity picnic</t>
  </si>
  <si>
    <t xml:space="preserve">Anita.Kodzoman@undp.org</t>
  </si>
  <si>
    <t xml:space="preserve">WHAT</t>
  </si>
  <si>
    <t xml:space="preserve">Details</t>
  </si>
  <si>
    <t xml:space="preserve">When (Where)</t>
  </si>
  <si>
    <t xml:space="preserve">Who</t>
  </si>
  <si>
    <t xml:space="preserve">How</t>
  </si>
  <si>
    <t xml:space="preserve">Funds</t>
  </si>
  <si>
    <t xml:space="preserve">1. Cooperation with the media in the marking of the Year of Biological Diversity</t>
  </si>
  <si>
    <t xml:space="preserve">1.1. Cooperation with the public broadcaster HRT</t>
  </si>
  <si>
    <t xml:space="preserve">In the course of 2010</t>
  </si>
  <si>
    <t xml:space="preserve">All partners</t>
  </si>
  <si>
    <t xml:space="preserve">Scientists experts and representatives of partner institutions serve as guests in HRT television shows: Dobro jutro Hrvatska [Good Morning Croatia], Eko-zona [Eco-zone], etc. </t>
  </si>
  <si>
    <t xml:space="preserve">in kind</t>
  </si>
  <si>
    <t xml:space="preserve">UNDP/COAST</t>
  </si>
  <si>
    <t xml:space="preserve">Radio broadcasts "From Nature to Agriculture" at local radio stations promote green business (soon to be available on website of the COAST project)</t>
  </si>
  <si>
    <r>
      <rPr>
        <sz val="11"/>
        <color rgb="FF000000"/>
        <rFont val="Times New Roman"/>
        <family val="1"/>
      </rPr>
      <t xml:space="preserve">1.2.1. Cooperation with GEO (the magazine </t>
    </r>
    <r>
      <rPr>
        <i val="true"/>
        <sz val="11"/>
        <color rgb="FF000000"/>
        <rFont val="Times New Roman"/>
        <family val="1"/>
      </rPr>
      <t xml:space="preserve">GEO</t>
    </r>
    <r>
      <rPr>
        <sz val="11"/>
        <color rgb="FF000000"/>
        <rFont val="Times New Roman"/>
        <family val="1"/>
      </rPr>
      <t xml:space="preserve">)</t>
    </r>
  </si>
  <si>
    <t xml:space="preserve">In the course of 2010, each month, beginning in the month of February </t>
  </si>
  <si>
    <t xml:space="preserve">GEO (cooperation with SINP, the Ministry of Culture, UNDP)</t>
  </si>
  <si>
    <t xml:space="preserve">in kind / UNDP/COAST</t>
  </si>
  <si>
    <r>
      <rPr>
        <sz val="11"/>
        <color rgb="FF000000"/>
        <rFont val="Times New Roman"/>
        <family val="1"/>
      </rPr>
      <t xml:space="preserve">1.2.2. Cooperation with GEO (</t>
    </r>
    <r>
      <rPr>
        <i val="true"/>
        <sz val="11"/>
        <color rgb="FF000000"/>
        <rFont val="Times New Roman"/>
        <family val="1"/>
      </rPr>
      <t xml:space="preserve">Večernji list </t>
    </r>
    <r>
      <rPr>
        <sz val="11"/>
        <color rgb="FF000000"/>
        <rFont val="Times New Roman"/>
        <family val="1"/>
      </rPr>
      <t xml:space="preserve">daily paper)</t>
    </r>
  </si>
  <si>
    <t xml:space="preserve">Twice per month (two-page supplement in the Sunday edition)</t>
  </si>
  <si>
    <t xml:space="preserve">GEO/Večernji list (cooperation with SINP, the Ministry of Culture, UNDP)</t>
  </si>
  <si>
    <t xml:space="preserve">The supplement publishes articles under the headline "Endangered Species" (11 articles in total), and a set of articles on "Biodiversity for Development" (10 articles in total). In addition, articles published on the following topics: how are we endangering the ecosystem; how do we restore the ecosystem; biodiversity and climate change (BD &amp; CC), etc.</t>
  </si>
  <si>
    <t xml:space="preserve">in kind and UNDP/COAST</t>
  </si>
  <si>
    <t xml:space="preserve">on the eve of the Day for Biological Diversity</t>
  </si>
  <si>
    <r>
      <rPr>
        <sz val="11"/>
        <color rgb="FF000000"/>
        <rFont val="Times New Roman"/>
        <family val="1"/>
      </rPr>
      <t xml:space="preserve">Proposal to design a brochure, covering the national parks and nature parks of Croatia, as a supplement in </t>
    </r>
    <r>
      <rPr>
        <i val="true"/>
        <sz val="11"/>
        <color rgb="FF000000"/>
        <rFont val="Times New Roman"/>
        <family val="1"/>
      </rPr>
      <t xml:space="preserve">Večernji list</t>
    </r>
    <r>
      <rPr>
        <sz val="11"/>
        <color rgb="FF000000"/>
        <rFont val="Times New Roman"/>
        <family val="1"/>
      </rPr>
      <t xml:space="preserve"> daily paper.</t>
    </r>
  </si>
  <si>
    <t xml:space="preserve">Večernji? / UNDP/COAST?</t>
  </si>
  <si>
    <r>
      <rPr>
        <sz val="11"/>
        <color rgb="FF000000"/>
        <rFont val="Times New Roman"/>
        <family val="1"/>
      </rPr>
      <t xml:space="preserve">1.2.3. Cooperation with GEO (</t>
    </r>
    <r>
      <rPr>
        <i val="true"/>
        <sz val="11"/>
        <color rgb="FF000000"/>
        <rFont val="Times New Roman"/>
        <family val="1"/>
      </rPr>
      <t xml:space="preserve">Geolino</t>
    </r>
    <r>
      <rPr>
        <sz val="11"/>
        <color rgb="FF000000"/>
        <rFont val="Times New Roman"/>
        <family val="1"/>
      </rPr>
      <t xml:space="preserve"> – magazine for children)</t>
    </r>
  </si>
  <si>
    <t xml:space="preserve">In the proposal, potentially September and October 2010</t>
  </si>
  <si>
    <t xml:space="preserve">Partners will inform GEO on actions including children, so reporters could cover specific events.</t>
  </si>
  <si>
    <t xml:space="preserve">3. Set up the visual identity of the Year of Biological Diversity, and the overall concept</t>
  </si>
  <si>
    <t xml:space="preserve">3.1. Linkages with the CBD secretariat</t>
  </si>
  <si>
    <t xml:space="preserve">Beginning of 2010</t>
  </si>
  <si>
    <t xml:space="preserve">the Ministry of Culture</t>
  </si>
  <si>
    <t xml:space="preserve">Ministry of Culture as CBD focal point will inform the secretariat of the Convention on ways of marking the International Day for Biological Diversity in the Republic of Croatia, once all activities are defined. All info on CBD website.</t>
  </si>
  <si>
    <t xml:space="preserve">3.2. Campaign slogan</t>
  </si>
  <si>
    <t xml:space="preserve">all partners </t>
  </si>
  <si>
    <t xml:space="preserve">Biodiversity is life / Biodiversity is our life</t>
  </si>
  <si>
    <t xml:space="preserve">in kind </t>
  </si>
  <si>
    <t xml:space="preserve">3.3. Visual identity of the partner websites</t>
  </si>
  <si>
    <t xml:space="preserve">all partners</t>
  </si>
  <si>
    <t xml:space="preserve">Harmonize visual outlook of all partner websites, in the particular parts of websites where the year 2010 will be emphasized as the year of biodiversity. </t>
  </si>
  <si>
    <t xml:space="preserve">UNDP website: </t>
  </si>
  <si>
    <t xml:space="preserve">http://www.undp.hr/show.jsp?page=116396 </t>
  </si>
  <si>
    <t xml:space="preserve">4. Central events in marking the Year of Biological Diversity</t>
  </si>
  <si>
    <t xml:space="preserve">4.1. GEO Action Day</t>
  </si>
  <si>
    <t xml:space="preserve">May 22 (Maksimir park + Savica + Veternica caves) </t>
  </si>
  <si>
    <t xml:space="preserve">Organized by GEO in collaboration with all partners</t>
  </si>
  <si>
    <t xml:space="preserve">Detailed program on the occasion of the International Year of Biological Diversity, on May 22, 2010 in Maksimir park, is currently under development. It will encompass the following: presentations at various stands; workshops and playrooms (search-for-treasure type games with awards, tentatively entitled: "Catch Biodiversity"; creating bird and bat houses); guided tours (groups guided by experts for individual areas / plant and animal groups), and film showings</t>
  </si>
  <si>
    <t xml:space="preserve">in kind / GEO</t>
  </si>
  <si>
    <t xml:space="preserve">4.2. Multimedia / music/</t>
  </si>
  <si>
    <t xml:space="preserve">Split, May 20 or 21</t>
  </si>
  <si>
    <t xml:space="preserve">UNDP/COAST, in cooperation with associations </t>
  </si>
  <si>
    <t xml:space="preserve">Organized by associations from Split: Dica sritnih lica and Split zdravi grad [Kids with Happy Faces; Healthy City of Split]</t>
  </si>
  <si>
    <t xml:space="preserve">UNDP/COAST project</t>
  </si>
  <si>
    <t xml:space="preserve">performance events on the occasion of the International Day for  Biological Diversity</t>
  </si>
  <si>
    <t xml:space="preserve">Concert with songs and performance, emphasizing the importance of social awareness, and ecological awareness in particular. The event to include the showing of eco-aware movies and video materials, the results of efforts of both children and adults, on the topic of biodiversity, for approx. 300-350 participants in the city of Split.</t>
  </si>
  <si>
    <t xml:space="preserve">4.3. The land  and sea adventure of the Island of Vis</t>
  </si>
  <si>
    <t xml:space="preserve">May 22 and 23, island of Vis</t>
  </si>
  <si>
    <t xml:space="preserve">UNDP/COAST, in cooperation with elementary schools on the island of Vis, and the associations of Split</t>
  </si>
  <si>
    <t xml:space="preserve">Play-rooms and various creative eco-workshops on local biodiversity; excursions to Biševo and Modra špilja [Blue Cave].</t>
  </si>
  <si>
    <t xml:space="preserve">4.4. Open Doors Weekend in all national parks (NP), nature parks (PP) and public county institutions for the management of protected natural values (JUUZPV)</t>
  </si>
  <si>
    <t xml:space="preserve">May 22 –23</t>
  </si>
  <si>
    <t xml:space="preserve">Ministry of Culture, SINP, national parks and nature parks</t>
  </si>
  <si>
    <t xml:space="preserve">No entry tickets are charged for those visiting the protected areas in the course of the weekend.</t>
  </si>
  <si>
    <t xml:space="preserve"> </t>
  </si>
  <si>
    <t xml:space="preserve">5. Acquainting the local community and the public with the importance of biological diversity </t>
  </si>
  <si>
    <t xml:space="preserve">5.1. Local actions at national parks, nature parks and public county institutions for the management of protected natural values (JUUZPV)</t>
  </si>
  <si>
    <t xml:space="preserve">Details on the activities listed in the following document: confirmation of marking the IYB and open doors</t>
  </si>
  <si>
    <t xml:space="preserve">5.2. Marking 2010 as the International Year of Biological Diversity with NGOs in the area of four Dalmatian counties</t>
  </si>
  <si>
    <t xml:space="preserve">Invitation for the expression of interest currently in process (application deadline: March 19, 2010).</t>
  </si>
  <si>
    <t xml:space="preserve">Activities that may be co-financed include: </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Educational activities (workshops; educational programs for children and adults; promotional and educational material, etc.)</t>
    </r>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Promotion presentations (fairs, exhibitions, multimedia showings, etc.)</t>
    </r>
  </si>
  <si>
    <r>
      <rPr>
        <sz val="11"/>
        <color rgb="FF000000"/>
        <rFont val="Times New Roman"/>
        <family val="1"/>
      </rPr>
      <t xml:space="preserve">3.</t>
    </r>
    <r>
      <rPr>
        <sz val="7"/>
        <color rgb="FF000000"/>
        <rFont val="Times New Roman"/>
        <family val="1"/>
      </rPr>
      <t xml:space="preserve">      </t>
    </r>
    <r>
      <rPr>
        <sz val="11"/>
        <color rgb="FF000000"/>
        <rFont val="Times New Roman"/>
        <family val="1"/>
      </rPr>
      <t xml:space="preserve">Awareness raising campaigns (including media campaigns) </t>
    </r>
  </si>
  <si>
    <r>
      <rPr>
        <sz val="11"/>
        <color rgb="FF000000"/>
        <rFont val="Times New Roman"/>
        <family val="1"/>
      </rPr>
      <t xml:space="preserve">4.</t>
    </r>
    <r>
      <rPr>
        <sz val="7"/>
        <color rgb="FF000000"/>
        <rFont val="Times New Roman"/>
        <family val="1"/>
      </rPr>
      <t xml:space="preserve">      </t>
    </r>
    <r>
      <rPr>
        <sz val="11"/>
        <color rgb="FF000000"/>
        <rFont val="Times New Roman"/>
        <family val="1"/>
      </rPr>
      <t xml:space="preserve">Events and one-time actions (e.g. planting of autochthonous varieties, etc.)</t>
    </r>
  </si>
  <si>
    <t xml:space="preserve">Potential events outlined in continuation.</t>
  </si>
  <si>
    <t xml:space="preserve">5.3. Let's Learn About the Birds: increase the sensitivity of the local population, primarily children, on the importance of birds</t>
  </si>
  <si>
    <t xml:space="preserve">Falconer Center and Krka – May</t>
  </si>
  <si>
    <t xml:space="preserve">UNDP/COAST in collaboration with selected organization</t>
  </si>
  <si>
    <t xml:space="preserve">Education on birds, bird observation and bird ringing (ornithological reserve Pantan near Trogir, Falconer Center, and Krka)</t>
  </si>
  <si>
    <t xml:space="preserve">Pantan marshland – September; along with visit to the bio-garden with autochthonous plants at the school in Radošić</t>
  </si>
  <si>
    <t xml:space="preserve">5.4. Let's Learn About the Forests: increase sensitivity of the local population, primarily children, on the importance of forests</t>
  </si>
  <si>
    <t xml:space="preserve">Mosor – end of October/beginning of November</t>
  </si>
  <si>
    <t xml:space="preserve">Afforestation </t>
  </si>
  <si>
    <t xml:space="preserve">details to be agreed with the Association </t>
  </si>
  <si>
    <t xml:space="preserve">5.5. Visit to the eco beehive yard Elez: increase sensitivity of the local population, primarily children, on the importance of bees; getting to know the autochthonous flora of the island of Šolta</t>
  </si>
  <si>
    <t xml:space="preserve">Šolta island - April</t>
  </si>
  <si>
    <t xml:space="preserve">Education on the importance and role of bees in the preservation of biodiversity. </t>
  </si>
  <si>
    <t xml:space="preserve">Using an interactive approach, the insight into the life of bee communities and play as methods, the children will get to know more about the life of bees, and about their role and importance in the preservation of biological diversity on our planet. They will also learn about the specific aspects of ecological bee-keeping. In the course of stay on the island, the children will also learn about individual autochthonous plant species of Dalmatia and the Dalmatian islands.</t>
  </si>
  <si>
    <t xml:space="preserve">Green Square</t>
  </si>
  <si>
    <t xml:space="preserve">Environmental-touristic trainings on safe behavior in forests.</t>
  </si>
  <si>
    <t xml:space="preserve">Publication in national newspaper, report on TV, documentary report film  </t>
  </si>
  <si>
    <t xml:space="preserve">Ust-Kamenogorsk</t>
  </si>
  <si>
    <t xml:space="preserve">republican conference on school forestry clubs organization in biodiversity.</t>
  </si>
  <si>
    <t xml:space="preserve">conference-training on school forestry clubs organization</t>
  </si>
  <si>
    <t xml:space="preserve">methodological recommendations</t>
  </si>
  <si>
    <t xml:space="preserve">Vladimir Cheranev, Kuralay Karibayeva</t>
  </si>
  <si>
    <t xml:space="preserve">(Oskemen)</t>
  </si>
  <si>
    <t xml:space="preserve">August-October, Astana</t>
  </si>
  <si>
    <t xml:space="preserve">International forum</t>
  </si>
  <si>
    <t xml:space="preserve">Memorandum of understanding on conservation, recover and sustainable use of saiga</t>
  </si>
  <si>
    <t xml:space="preserve">Assylkhan Assylbekov, FHC MoAC RK</t>
  </si>
  <si>
    <t xml:space="preserve">Apple Fest </t>
  </si>
  <si>
    <t xml:space="preserve">Publication of apple index. Apple fair.</t>
  </si>
  <si>
    <t xml:space="preserve">Publication in national newspaper, report on TV</t>
  </si>
  <si>
    <t xml:space="preserve">Anatoliy Michshenko, Lina Valdshmit</t>
  </si>
  <si>
    <t xml:space="preserve">27 September - 4 October 2010</t>
  </si>
  <si>
    <t xml:space="preserve">the sixth Regional Conference of the Ministers of Asian-Pacific Region</t>
  </si>
  <si>
    <t xml:space="preserve">Side event on "Energy, climate change, and biodiversity" </t>
  </si>
  <si>
    <t xml:space="preserve">Wind energy, Energy efficiency, Sustainable development, and climate change</t>
  </si>
  <si>
    <t xml:space="preserve">October-November, 2010</t>
  </si>
  <si>
    <t xml:space="preserve">Round table on problems and solutions of land tenure</t>
  </si>
  <si>
    <t xml:space="preserve">Discussion of major stakeholders: Scientific institute, Agency of land resources’, akimats</t>
  </si>
  <si>
    <t xml:space="preserve">Yerzhan Baltayev,  Yermek Sharip, Baglan Kulumbayeva</t>
  </si>
  <si>
    <t xml:space="preserve">Almaty</t>
  </si>
  <si>
    <t xml:space="preserve"> October, 2010</t>
  </si>
  <si>
    <t xml:space="preserve">Capacity Building of TV news Reporters for Environmental Sustainability in Kazakhstan</t>
  </si>
  <si>
    <t xml:space="preserve">UNESCO</t>
  </si>
  <si>
    <t xml:space="preserve">Almaty (KIMEP)</t>
  </si>
  <si>
    <t xml:space="preserve">Aktau</t>
  </si>
  <si>
    <t xml:space="preserve">Proposed activities</t>
  </si>
  <si>
    <t xml:space="preserve">Responsible</t>
  </si>
  <si>
    <t xml:space="preserve">Partners</t>
  </si>
  <si>
    <t xml:space="preserve">Period</t>
  </si>
  <si>
    <t xml:space="preserve">Look for collaboration with Global Compact and with Union Fenosa, presentation of Activity plan at GC meeting</t>
  </si>
  <si>
    <t xml:space="preserve">UNDP CO </t>
  </si>
  <si>
    <t xml:space="preserve">March-April</t>
  </si>
  <si>
    <t xml:space="preserve">SEP</t>
  </si>
  <si>
    <t xml:space="preserve">Production of a banner with the BD Year logo for enhanced visibility, to be used during all environment related events in 2010 (communications budget)</t>
  </si>
  <si>
    <t xml:space="preserve">UNDP CO, communications</t>
  </si>
  <si>
    <t xml:space="preserve">Production of promotional material, like cloth bags with logo and message (upon availability of funds)</t>
  </si>
  <si>
    <t xml:space="preserve">Place BD 2010 logo on websites of UN Moldova, Ministry of Environment, UNDP Moldova</t>
  </si>
  <si>
    <t xml:space="preserve">UNDP CO,</t>
  </si>
  <si>
    <t xml:space="preserve">communications</t>
  </si>
  <si>
    <t xml:space="preserve">Organize Press trips into the regions (ME + UNDP + experts): </t>
  </si>
  <si>
    <t xml:space="preserve">UNDP CO</t>
  </si>
  <si>
    <t xml:space="preserve">ME, SEP, PAS</t>
  </si>
  <si>
    <t xml:space="preserve">At least 2 events during the year, one before 22 May</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develop a press-kit with key facts and data on Biodiversity in Moldova, from the various Reports, also highlighting the overall theme of “link between biodiversity loss, development and poverty”</t>
    </r>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involve the UN documentation centers in Balti, Cahul, Soroca, etc.</t>
    </r>
  </si>
  <si>
    <t xml:space="preserve">Create a video spot about Biodiversity in Moldova (in case resources available)</t>
  </si>
  <si>
    <t xml:space="preserve">contracted company</t>
  </si>
  <si>
    <t xml:space="preserve">Launch of the IV National Biodiversity Report event (larger event + press conference)</t>
  </si>
  <si>
    <t xml:space="preserve">ME</t>
  </si>
  <si>
    <t xml:space="preserve">TBD (before, after, or in the framework of 22 May BD Day?)</t>
  </si>
  <si>
    <t xml:space="preserve">Organization of “green day” event in Orhei region (Future National Park), linked to PAS project activities</t>
  </si>
  <si>
    <t xml:space="preserve">PAS </t>
  </si>
  <si>
    <t xml:space="preserve">ME, SEP</t>
  </si>
  <si>
    <t xml:space="preserve">TV Talk-show on “Importance of biodiversity conservation for poverty reduction and development in the Republic of Moldova”</t>
  </si>
  <si>
    <t xml:space="preserve">UNDP CO communications,</t>
  </si>
  <si>
    <t xml:space="preserve">TV stations, SEP</t>
  </si>
  <si>
    <t xml:space="preserve">2 or 3 events during the year, specifically around 22 May</t>
  </si>
  <si>
    <t xml:space="preserve">PAS</t>
  </si>
  <si>
    <t xml:space="preserve">PAS, SEP</t>
  </si>
  <si>
    <t xml:space="preserve">UNDP CO, ME, Natura Magazine,</t>
  </si>
  <si>
    <t xml:space="preserve">Throughout the year</t>
  </si>
  <si>
    <t xml:space="preserve">Mediul ambient, SEP Grantees</t>
  </si>
  <si>
    <t xml:space="preserve">ME, SEP, UNDP CO</t>
  </si>
  <si>
    <t xml:space="preserve">Presentation at International Biodiversity day event (organized by the ME): “Biodiversity and Development” and “In situ conservation of biodiversity”. Event format TBD, most likely conference with participation of media</t>
  </si>
  <si>
    <r>
      <rPr>
        <sz val="11"/>
        <color rgb="FF000000"/>
        <rFont val="Times New Roman"/>
        <family val="1"/>
      </rPr>
      <t xml:space="preserve">22</t>
    </r>
    <r>
      <rPr>
        <vertAlign val="superscript"/>
        <sz val="11"/>
        <color rgb="FF000000"/>
        <rFont val="Times New Roman"/>
        <family val="1"/>
      </rPr>
      <t xml:space="preserve">nd</t>
    </r>
    <r>
      <rPr>
        <sz val="11"/>
        <color rgb="FF000000"/>
        <rFont val="Times New Roman"/>
        <family val="1"/>
      </rPr>
      <t xml:space="preserve"> May 2010</t>
    </r>
  </si>
  <si>
    <t xml:space="preserve">Participation at international conference “Biological diversity conservation” held in Chisinau, </t>
  </si>
  <si>
    <t xml:space="preserve">Botanical Garden</t>
  </si>
  <si>
    <t xml:space="preserve">Presentations: Climate change impact on biodiversity; Establishment of National Park ORHEI.</t>
  </si>
  <si>
    <t xml:space="preserve">Activities related to IYB, to be implemented by SEP grantees:</t>
  </si>
  <si>
    <t xml:space="preserve">Grantees</t>
  </si>
  <si>
    <t xml:space="preserve">During the year</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Ormax”: Cubolta River summer school, local TV shows and production of promotional materials (preservation of river biodiversity is one of the priorities) </t>
    </r>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Acvavita” NGO: publishing a guide on bio-monitoring for the Transnistria region, organize 2 regional trainings on bio-monitoring for teachers and NGOs, prepare and organize trainings on bio-monitoring for the participants of the ecological summer school Nistru-2010 and Cuciurgan-2010;</t>
    </r>
  </si>
  <si>
    <r>
      <rPr>
        <sz val="11"/>
        <color rgb="FF000000"/>
        <rFont val="Times New Roman"/>
        <family val="1"/>
      </rPr>
      <t xml:space="preserve">3.</t>
    </r>
    <r>
      <rPr>
        <sz val="7"/>
        <color rgb="FF000000"/>
        <rFont val="Times New Roman"/>
        <family val="1"/>
      </rPr>
      <t xml:space="preserve">      </t>
    </r>
    <r>
      <rPr>
        <sz val="11"/>
        <color rgb="FF000000"/>
        <rFont val="Times New Roman"/>
        <family val="1"/>
      </rPr>
      <t xml:space="preserve">“Milesti school association”: planting variety species of trees, “Environment and me” contest, educating youth and children to preserve environment (incl. a large event in their Park in April-May)</t>
    </r>
  </si>
  <si>
    <t xml:space="preserve">Event/Action</t>
  </si>
  <si>
    <t xml:space="preserve">Time</t>
  </si>
  <si>
    <t xml:space="preserve">Place</t>
  </si>
  <si>
    <r>
      <rPr>
        <u val="single"/>
        <sz val="11"/>
        <color rgb="FF000000"/>
        <rFont val="Times New Roman"/>
        <family val="1"/>
      </rPr>
      <t xml:space="preserve">The photo contest “Protected Ukraine”:</t>
    </r>
    <r>
      <rPr>
        <sz val="11"/>
        <color rgb="FF000000"/>
        <rFont val="Times New Roman"/>
        <family val="1"/>
      </rPr>
      <t xml:space="preserve"> press conference, start.</t>
    </r>
  </si>
  <si>
    <t xml:space="preserve">Kyiv</t>
  </si>
  <si>
    <t xml:space="preserve">The objective of the contest is to pay society’s attention to Ukrainian reserved territories.  It will encourage people to visit natural parks and reserves and to imprint best views. The exhibition of the best pictures and the outdoor campaign “This is our protected Ukraine” will result the contest. </t>
  </si>
  <si>
    <t xml:space="preserve">Partners: Samsung, Delo newspaper.</t>
  </si>
  <si>
    <r>
      <rPr>
        <u val="single"/>
        <sz val="11"/>
        <color rgb="FF000000"/>
        <rFont val="Times New Roman"/>
        <family val="1"/>
      </rPr>
      <t xml:space="preserve">The installation of the symbol of protest against nature pollution</t>
    </r>
    <r>
      <rPr>
        <b val="true"/>
        <sz val="11"/>
        <color rgb="FF000000"/>
        <rFont val="Times New Roman"/>
        <family val="1"/>
      </rPr>
      <t xml:space="preserve">.</t>
    </r>
  </si>
  <si>
    <t xml:space="preserve">April 17, National Environment Day </t>
  </si>
  <si>
    <t xml:space="preserve">Shatsk National Nature Park</t>
  </si>
  <si>
    <t xml:space="preserve">The giant steel fish skeleton staying head over heels and filled with empty bottles, tires, cans etc. symbolizes the fauna dead of the pollution and accompanied by informational stand explaining dangerous influence of the trash on the biodiversity. </t>
  </si>
  <si>
    <t xml:space="preserve">Policy dialog: </t>
  </si>
  <si>
    <t xml:space="preserve">Lutsk (Volyn oblast)</t>
  </si>
  <si>
    <r>
      <rPr>
        <sz val="11"/>
        <color rgb="FF000000"/>
        <rFont val="Times New Roman"/>
        <family val="1"/>
      </rPr>
      <t xml:space="preserve">1.</t>
    </r>
    <r>
      <rPr>
        <sz val="7"/>
        <color rgb="FF000000"/>
        <rFont val="Times New Roman"/>
        <family val="1"/>
      </rPr>
      <t xml:space="preserve">      </t>
    </r>
    <r>
      <rPr>
        <u val="single"/>
        <sz val="11"/>
        <color rgb="FF000000"/>
        <rFont val="Times New Roman"/>
        <family val="1"/>
      </rPr>
      <t xml:space="preserve">the round table on the Ukrainian nature reserve fund issues</t>
    </r>
    <r>
      <rPr>
        <sz val="11"/>
        <color rgb="FF000000"/>
        <rFont val="Times New Roman"/>
        <family val="1"/>
      </rPr>
      <t xml:space="preserve"> organized jointly by “Uradoviy Courier” (Governmental Courier) newspaper and UNDP/GEF Project. Participants: local authorities, representatives of Ukrainian protected territories, UNDP/GEF Project, media</t>
    </r>
  </si>
  <si>
    <r>
      <rPr>
        <sz val="11"/>
        <color rgb="FF000000"/>
        <rFont val="Times New Roman"/>
        <family val="1"/>
      </rPr>
      <t xml:space="preserve">2.</t>
    </r>
    <r>
      <rPr>
        <sz val="7"/>
        <color rgb="FF000000"/>
        <rFont val="Times New Roman"/>
        <family val="1"/>
      </rPr>
      <t xml:space="preserve">      </t>
    </r>
    <r>
      <rPr>
        <b val="true"/>
        <sz val="11"/>
        <color rgb="FF000000"/>
        <rFont val="Times New Roman"/>
        <family val="1"/>
      </rPr>
      <t xml:space="preserve">- </t>
    </r>
    <r>
      <rPr>
        <u val="single"/>
        <sz val="11"/>
        <color rgb="FF000000"/>
        <rFont val="Times New Roman"/>
        <family val="1"/>
      </rPr>
      <t xml:space="preserve">the round table/workshop on issues of green business and green tourism </t>
    </r>
    <r>
      <rPr>
        <sz val="11"/>
        <color rgb="FF000000"/>
        <rFont val="Times New Roman"/>
        <family val="1"/>
      </rPr>
      <t xml:space="preserve">in the Delo newspaper press center organized by UNDP/GEF Project. </t>
    </r>
  </si>
  <si>
    <t xml:space="preserve">Participants: representatives of business and tourist associations, Ukrainian protected territories, UNDP/GEF Project, media</t>
  </si>
  <si>
    <r>
      <rPr>
        <u val="single"/>
        <sz val="11"/>
        <color rgb="FF000000"/>
        <rFont val="Times New Roman"/>
        <family val="1"/>
      </rPr>
      <t xml:space="preserve">The outdoor campaign “Voices of rare species</t>
    </r>
    <r>
      <rPr>
        <sz val="11"/>
        <color rgb="FF000000"/>
        <rFont val="Times New Roman"/>
        <family val="1"/>
      </rPr>
      <t xml:space="preserve">”: press conference, start.</t>
    </r>
  </si>
  <si>
    <t xml:space="preserve">The objective of the campaign is to pay people’s attention to the problem of biodiversity loss in Ukraine. Images will include representatives of the rarest species of Ukrainian flora and fauna. Big boards and light boxes will cover Ukraine (main cities in every oblast and main roads).</t>
  </si>
  <si>
    <r>
      <rPr>
        <sz val="11"/>
        <color rgb="FF000000"/>
        <rFont val="Times New Roman"/>
        <family val="1"/>
      </rPr>
      <t xml:space="preserve">The Signing ceremony of</t>
    </r>
    <r>
      <rPr>
        <b val="true"/>
        <sz val="11"/>
        <color rgb="FF000000"/>
        <rFont val="Times New Roman"/>
        <family val="1"/>
      </rPr>
      <t xml:space="preserve"> </t>
    </r>
    <r>
      <rPr>
        <u val="single"/>
        <sz val="11"/>
        <color rgb="FF000000"/>
        <rFont val="Times New Roman"/>
        <family val="1"/>
      </rPr>
      <t xml:space="preserve">the Interministerial agreement on international wetland territories</t>
    </r>
    <r>
      <rPr>
        <sz val="11"/>
        <color rgb="FF000000"/>
        <rFont val="Times New Roman"/>
        <family val="1"/>
      </rPr>
      <t xml:space="preserve"> establishment and management issues (Ukraine-Belarus)</t>
    </r>
  </si>
  <si>
    <t xml:space="preserve">Belarus</t>
  </si>
  <si>
    <r>
      <rPr>
        <sz val="11"/>
        <color rgb="FF000000"/>
        <rFont val="Times New Roman"/>
        <family val="1"/>
      </rPr>
      <t xml:space="preserve">The Presentation of the joint</t>
    </r>
    <r>
      <rPr>
        <b val="true"/>
        <sz val="11"/>
        <color rgb="FF000000"/>
        <rFont val="Times New Roman"/>
        <family val="1"/>
      </rPr>
      <t xml:space="preserve"> </t>
    </r>
    <r>
      <rPr>
        <u val="single"/>
        <sz val="11"/>
        <color rgb="FF000000"/>
        <rFont val="Times New Roman"/>
        <family val="1"/>
      </rPr>
      <t xml:space="preserve">publication on transboundary Ramsar territory</t>
    </r>
    <r>
      <rPr>
        <sz val="11"/>
        <color rgb="FF000000"/>
        <rFont val="Times New Roman"/>
        <family val="1"/>
      </rPr>
      <t xml:space="preserve"> “Prostyr-Prypyat-Stokhid” (Ukraine-Belarus).</t>
    </r>
  </si>
  <si>
    <r>
      <rPr>
        <u val="single"/>
        <sz val="11"/>
        <color rgb="FF000000"/>
        <rFont val="Times New Roman"/>
        <family val="1"/>
      </rPr>
      <t xml:space="preserve">The “Clean Country” initiative</t>
    </r>
    <r>
      <rPr>
        <b val="true"/>
        <sz val="11"/>
        <color rgb="FF000000"/>
        <rFont val="Times New Roman"/>
        <family val="1"/>
      </rPr>
      <t xml:space="preserve">.</t>
    </r>
  </si>
  <si>
    <t xml:space="preserve">June 5, the World Environment Day</t>
  </si>
  <si>
    <t xml:space="preserve">The Crimea, the Carpathians,  Eastern and Central part of Ukraine</t>
  </si>
  <si>
    <t xml:space="preserve">This year the initiative for recreation places cleaning will take 4 new parks and more new volunteers.</t>
  </si>
  <si>
    <t xml:space="preserve">July  7, the National Day of Natural Reserves </t>
  </si>
  <si>
    <t xml:space="preserve">The Park Parade would be a great fair of Ukrainian natural parks and reserves. Participants (protected territories) will show their riches, fruits of nature, folk crafts etc. for tourists. The Park Parade will show the diversity of Ukrainian protected nature and the example of tourist event.</t>
  </si>
  <si>
    <r>
      <rPr>
        <u val="single"/>
        <sz val="11"/>
        <color rgb="FF000000"/>
        <rFont val="Times New Roman"/>
        <family val="1"/>
      </rPr>
      <t xml:space="preserve">The International Tournament on Hand Hay Mowing of low land bogs</t>
    </r>
    <r>
      <rPr>
        <b val="true"/>
        <sz val="11"/>
        <color rgb="FF000000"/>
        <rFont val="Times New Roman"/>
        <family val="1"/>
      </rPr>
      <t xml:space="preserve">.</t>
    </r>
  </si>
  <si>
    <t xml:space="preserve">“Prypyat-Stokhid” National Nature Park</t>
  </si>
  <si>
    <t xml:space="preserve">Representatives of Poland and Belarus will join the second tournament.</t>
  </si>
  <si>
    <r>
      <rPr>
        <u val="single"/>
        <sz val="11"/>
        <color rgb="FF000000"/>
        <rFont val="Times New Roman"/>
        <family val="1"/>
      </rPr>
      <t xml:space="preserve">The photo contest “Protected Ukraine”: exhibition opening, results presenting</t>
    </r>
    <r>
      <rPr>
        <b val="true"/>
        <sz val="11"/>
        <color rgb="FF000000"/>
        <rFont val="Times New Roman"/>
        <family val="1"/>
      </rPr>
      <t xml:space="preserve">.</t>
    </r>
  </si>
  <si>
    <t xml:space="preserve">The exhibition of the best pictures and the outdoor campaign “This is our protected Ukraine” will result the contest. </t>
  </si>
  <si>
    <t xml:space="preserve">The presentation of the photo album “Protected Volyn”.</t>
  </si>
  <si>
    <t xml:space="preserve">September </t>
  </si>
  <si>
    <t xml:space="preserve">Biodiversity of Volyn protected territories is presented in the album of professional photos. </t>
  </si>
  <si>
    <t xml:space="preserve">Public hearings in actual issues of natural reserve fund management. Participants: representatives of Parliament, Ministry of Environment, other ministries, UNDP|GEF Project, media. </t>
  </si>
  <si>
    <t xml:space="preserve">The Presentation of the Atlas of tourist and recreation potential of protected areas of Ukraine.</t>
  </si>
  <si>
    <t xml:space="preserve">The first publication in Ukraine will collect all data of the tourist potential in protected areas. </t>
  </si>
  <si>
    <t xml:space="preserve"> Date</t>
  </si>
  <si>
    <t xml:space="preserve">Lieu</t>
  </si>
  <si>
    <t xml:space="preserve">Evennement</t>
  </si>
  <si>
    <t xml:space="preserve">Activité/ Thème</t>
  </si>
  <si>
    <t xml:space="preserve">Partenaire</t>
  </si>
  <si>
    <t xml:space="preserve">Role du PNUD</t>
  </si>
  <si>
    <t xml:space="preserve"> Tunis</t>
  </si>
  <si>
    <t xml:space="preserve">la journée mondiale de la bio diversité</t>
  </si>
  <si>
    <t xml:space="preserve">Colloque sur le th-ème:
"Jeunesse Active: 
Garant d’une Biodiversité Durable"</t>
  </si>
  <si>
    <t xml:space="preserve">Ministère de l'Environnement 
et de Développement Durable; PNUD, GTZ IUCN, PAM, etc.</t>
  </si>
  <si>
    <t xml:space="preserve">Une intervention a été faite par le PNUD durant cet atelier. Le PNUD fait partie aussi des partenaire qui ont financé l'organisation.</t>
  </si>
  <si>
    <t xml:space="preserve">Parc urbain Temple des 
Eaux à Zaghouan</t>
  </si>
  <si>
    <t xml:space="preserve">Sortie au gouvernorat de
 Zaghouane:
Descernement des prix du concours national sur la biodiversité aux lauréats parmi les 27 clubs de l'environnement relevant des collèges dans 09 gouvernorats  et régions qui abritent les réserves et les parcs nationaux </t>
  </si>
  <si>
    <t xml:space="preserve">Ministère de l'Environnement 
et du Développement Durable</t>
  </si>
  <si>
    <t xml:space="preserve">Financement de matériel d'information et de communication</t>
  </si>
  <si>
    <t xml:space="preserve">28-30 Mai</t>
  </si>
  <si>
    <t xml:space="preserve">Tozeur</t>
  </si>
  <si>
    <t xml:space="preserve">l'année  mondiale de la bio diversité</t>
  </si>
  <si>
    <t xml:space="preserve">Atelier sur le Rôle des ONGs et les agriculteurs dans la préservation de la biodiversité et la valorisation du patrimoine génétique local du centre et du Sud de la Tunisie
</t>
  </si>
  <si>
    <t xml:space="preserve">Association clib Uneso Tozeur, PNUD, PMF- FEM et Banque Nationale des Gènes avec d'autres ONGs  </t>
  </si>
  <si>
    <t xml:space="preserve">Le PNUD était un acteur clés dans l'initiative d'organisation de cet atelier et de mobilisation des partenaire</t>
  </si>
  <si>
    <t xml:space="preserve">Siège de la Banque de Gènes
Tunis </t>
  </si>
  <si>
    <t xml:space="preserve">Journée mondiale de l'environnemnt
</t>
  </si>
  <si>
    <t xml:space="preserve">Petit-déjeuner d’information sur l'Année internationale de la biodiversité 2010 : « La biodiversité, c’est la vie – La biodiversité, c’est notre vie »</t>
  </si>
  <si>
    <t xml:space="preserve">Banque Nationale des Gènes etAgences des NU en Tunisie </t>
  </si>
  <si>
    <t xml:space="preserve">Le PNUD et FAO sont les deux agences  leaders pour la préparation de cet évenement .</t>
  </si>
  <si>
    <t xml:space="preserve">Siège de la Cté des Sciences
Tunis</t>
  </si>
  <si>
    <t xml:space="preserve">Journée mondiale de l’environnement- </t>
  </si>
  <si>
    <t xml:space="preserve">Projection du film la renaissance du bleu:
Les pêcheurs des Iles de la tunisie se mobilisent pour la conservation de la biodiversité marine </t>
  </si>
  <si>
    <t xml:space="preserve">Cité des Sciences 
les ONGs, le PNUD</t>
  </si>
  <si>
    <t xml:space="preserve">Le PNUD a mobilisé les ONG partenaires pour cet evenement, et a proposé l'idée de présentation du documentaire réalisé dans le cadre du GEF-SGP</t>
  </si>
  <si>
    <t xml:space="preserve">Tabarka</t>
  </si>
  <si>
    <t xml:space="preserve">Atelier sur le Rôle des ONGs et les agriculteurs dans la préservation de la biodiversité et la valorisation du patrimoine génétique local du nord de la Tunisie</t>
  </si>
  <si>
    <t xml:space="preserve">PNUD, PMF- FEM et Banque Nationale des Gènes avec d'autres ONGs  </t>
  </si>
  <si>
    <t xml:space="preserve">Tunis</t>
  </si>
  <si>
    <t xml:space="preserve">la journée mondiale de lutte
 contre  la désertification</t>
  </si>
  <si>
    <t xml:space="preserve">Atelier sur la le lien entre changement climatique et désertification et importance dans la planification</t>
  </si>
  <si>
    <t xml:space="preserve">Le PNUD est acteur clés dans l'organisation de cet atelier qui va être financé sur un projet entre PNUD et Ministère de l'Environnement  (input technique et financier) .</t>
  </si>
  <si>
    <r>
      <rPr>
        <b val="true"/>
        <sz val="11"/>
        <color rgb="FF000000"/>
        <rFont val="Times New Roman"/>
        <family val="1"/>
      </rPr>
      <t xml:space="preserve">INTERNATIONAL YEAR OF BIODIVERSITY IN </t>
    </r>
    <r>
      <rPr>
        <b val="true"/>
        <u val="single"/>
        <sz val="11"/>
        <color rgb="FF000000"/>
        <rFont val="Times New Roman"/>
        <family val="1"/>
      </rPr>
      <t xml:space="preserve">COTE D’IVOIRE</t>
    </r>
    <r>
      <rPr>
        <b val="true"/>
        <sz val="11"/>
        <color rgb="FF000000"/>
        <rFont val="Times New Roman"/>
        <family val="1"/>
      </rPr>
      <t xml:space="preserve">, 2010: UNDP EVENTS AND ACTIVITIES</t>
    </r>
  </si>
  <si>
    <t xml:space="preserve">No.</t>
  </si>
  <si>
    <t xml:space="preserve">Date and location</t>
  </si>
  <si>
    <t xml:space="preserve">Event</t>
  </si>
  <si>
    <t xml:space="preserve">UNDP Activities</t>
  </si>
  <si>
    <t xml:space="preserve">Responsible person</t>
  </si>
  <si>
    <r>
      <rPr>
        <sz val="11"/>
        <color rgb="FF000000"/>
        <rFont val="Times New Roman"/>
        <family val="1"/>
      </rPr>
      <t xml:space="preserve">Thursday 3</t>
    </r>
    <r>
      <rPr>
        <vertAlign val="superscript"/>
        <sz val="11"/>
        <color rgb="FF000000"/>
        <rFont val="Times New Roman"/>
        <family val="1"/>
      </rPr>
      <t xml:space="preserve">rd</t>
    </r>
    <r>
      <rPr>
        <sz val="11"/>
        <color rgb="FF000000"/>
        <rFont val="Times New Roman"/>
        <family val="1"/>
      </rPr>
      <t xml:space="preserve"> June, UNDP office</t>
    </r>
  </si>
  <si>
    <t xml:space="preserve">Press workshop</t>
  </si>
  <si>
    <t xml:space="preserve">The country office organized a press breakfast to build journalist and media people capacities on biodiversity and environmental issues related to climate change</t>
  </si>
  <si>
    <t xml:space="preserve">Biodiversity leaflets</t>
  </si>
  <si>
    <t xml:space="preserve">Emma N’Gouan Anoh (UNDP)</t>
  </si>
  <si>
    <t xml:space="preserve">Marie-Josiane Ogou</t>
  </si>
  <si>
    <t xml:space="preserve">Roland Seri</t>
  </si>
  <si>
    <t xml:space="preserve">Pr Ochou Delfin</t>
  </si>
  <si>
    <r>
      <rPr>
        <sz val="11"/>
        <color rgb="FF000000"/>
        <rFont val="Times New Roman"/>
        <family val="1"/>
      </rPr>
      <t xml:space="preserve">Thursday, 3</t>
    </r>
    <r>
      <rPr>
        <vertAlign val="superscript"/>
        <sz val="11"/>
        <color rgb="FF000000"/>
        <rFont val="Times New Roman"/>
        <family val="1"/>
      </rPr>
      <t xml:space="preserve">rd</t>
    </r>
    <r>
      <rPr>
        <sz val="11"/>
        <color rgb="FF000000"/>
        <rFont val="Times New Roman"/>
        <family val="1"/>
      </rPr>
      <t xml:space="preserve"> June, Pigier Group</t>
    </r>
  </si>
  <si>
    <t xml:space="preserve">Student discussion</t>
  </si>
  <si>
    <t xml:space="preserve">Students from Pigier Group have been lectured on biodiversity and its importance for the human being and its environment</t>
  </si>
  <si>
    <t xml:space="preserve">Emma N’Gouan Anoh</t>
  </si>
  <si>
    <t xml:space="preserve">Roland Seri </t>
  </si>
  <si>
    <r>
      <rPr>
        <sz val="11"/>
        <color rgb="FF000000"/>
        <rFont val="Times New Roman"/>
        <family val="1"/>
      </rPr>
      <t xml:space="preserve">Friday, 4</t>
    </r>
    <r>
      <rPr>
        <vertAlign val="superscript"/>
        <sz val="11"/>
        <color rgb="FF000000"/>
        <rFont val="Times New Roman"/>
        <family val="1"/>
      </rPr>
      <t xml:space="preserve">th</t>
    </r>
    <r>
      <rPr>
        <sz val="11"/>
        <color rgb="FF000000"/>
        <rFont val="Times New Roman"/>
        <family val="1"/>
      </rPr>
      <t xml:space="preserve"> June, in 10 municipalities across the District of Abidjan</t>
    </r>
  </si>
  <si>
    <t xml:space="preserve">Public relation operation</t>
  </si>
  <si>
    <t xml:space="preserve">Côte d’Ivoire minister of Environment launch the operation “An environment without plastic bags” followed by the removal of plastic bags in 10 municipalities across Abidjan</t>
  </si>
  <si>
    <t xml:space="preserve">Emma N’Gouan-Anoh </t>
  </si>
  <si>
    <r>
      <rPr>
        <sz val="11"/>
        <color rgb="FF000000"/>
        <rFont val="Times New Roman"/>
        <family val="1"/>
      </rPr>
      <t xml:space="preserve">Saturday, 5</t>
    </r>
    <r>
      <rPr>
        <vertAlign val="superscript"/>
        <sz val="11"/>
        <color rgb="FF000000"/>
        <rFont val="Times New Roman"/>
        <family val="1"/>
      </rPr>
      <t xml:space="preserve">th</t>
    </r>
    <r>
      <rPr>
        <sz val="11"/>
        <color rgb="FF000000"/>
        <rFont val="Times New Roman"/>
        <family val="1"/>
      </rPr>
      <t xml:space="preserve"> June, Ecole Nationale de Statistique et d’Economie Appliquée (ENSEA)</t>
    </r>
  </si>
  <si>
    <t xml:space="preserve">Conferences</t>
  </si>
  <si>
    <t xml:space="preserve">Several conferences on the following themes :</t>
  </si>
  <si>
    <t xml:space="preserve">Several leaflets on biodiversity </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Biodiversity in Côte d’Ivoire</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Economic importance and use of biodiversity</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Climate change and biodiversity</t>
    </r>
  </si>
  <si>
    <r>
      <rPr>
        <sz val="11"/>
        <color rgb="FF000000"/>
        <rFont val="Times New Roman"/>
        <family val="1"/>
      </rPr>
      <t xml:space="preserve">Saturday, 5</t>
    </r>
    <r>
      <rPr>
        <vertAlign val="superscript"/>
        <sz val="11"/>
        <color rgb="FF000000"/>
        <rFont val="Times New Roman"/>
        <family val="1"/>
      </rPr>
      <t xml:space="preserve">th</t>
    </r>
    <r>
      <rPr>
        <sz val="11"/>
        <color rgb="FF000000"/>
        <rFont val="Times New Roman"/>
        <family val="1"/>
      </rPr>
      <t xml:space="preserve"> June, the University of Cocody</t>
    </r>
  </si>
  <si>
    <t xml:space="preserve">Field visit</t>
  </si>
  <si>
    <t xml:space="preserve">Schoolboys and schoolgirls were embarked upon a guided tour in the Centre Botanique of the university of Cocody</t>
  </si>
  <si>
    <r>
      <rPr>
        <sz val="11"/>
        <color rgb="FF000000"/>
        <rFont val="Times New Roman"/>
        <family val="1"/>
      </rPr>
      <t xml:space="preserve">Sunday, 6</t>
    </r>
    <r>
      <rPr>
        <vertAlign val="superscript"/>
        <sz val="11"/>
        <color rgb="FF000000"/>
        <rFont val="Times New Roman"/>
        <family val="1"/>
      </rPr>
      <t xml:space="preserve">th</t>
    </r>
    <r>
      <rPr>
        <sz val="11"/>
        <color rgb="FF000000"/>
        <rFont val="Times New Roman"/>
        <family val="1"/>
      </rPr>
      <t xml:space="preserve"> June, Ficayo, Yopougon, Abidjan suburb</t>
    </r>
  </si>
  <si>
    <t xml:space="preserve">Film screening</t>
  </si>
  <si>
    <t xml:space="preserve">A movie on biodiversity has been screened to local communities in the suburb of Abidjan.</t>
  </si>
  <si>
    <t xml:space="preserve">Biodiversity movie</t>
  </si>
  <si>
    <t xml:space="preserve">NGO Greencast</t>
  </si>
  <si>
    <r>
      <rPr>
        <sz val="11"/>
        <color rgb="FF000000"/>
        <rFont val="Times New Roman"/>
        <family val="1"/>
      </rPr>
      <t xml:space="preserve">Monday, 7</t>
    </r>
    <r>
      <rPr>
        <vertAlign val="superscript"/>
        <sz val="11"/>
        <color rgb="FF000000"/>
        <rFont val="Times New Roman"/>
        <family val="1"/>
      </rPr>
      <t xml:space="preserve">th</t>
    </r>
    <r>
      <rPr>
        <sz val="11"/>
        <color rgb="FF000000"/>
        <rFont val="Times New Roman"/>
        <family val="1"/>
      </rPr>
      <t xml:space="preserve"> June , Ferké high school</t>
    </r>
  </si>
  <si>
    <t xml:space="preserve">Awareness campaign</t>
  </si>
  <si>
    <t xml:space="preserve">Lecturing schoolboys and schoolgirls on promoting environmental sound activities within their environment</t>
  </si>
  <si>
    <t xml:space="preserve">Peyogori Ouattara</t>
  </si>
  <si>
    <t xml:space="preserve">Louis Nduwimana</t>
  </si>
  <si>
    <r>
      <rPr>
        <b val="true"/>
        <sz val="11"/>
        <color rgb="FF000000"/>
        <rFont val="Times New Roman"/>
        <family val="1"/>
      </rPr>
      <t xml:space="preserve">INTERNATIONAL YEAR OF BIODIVERSITY IN </t>
    </r>
    <r>
      <rPr>
        <b val="true"/>
        <u val="single"/>
        <sz val="11"/>
        <color rgb="FF000000"/>
        <rFont val="Times New Roman"/>
        <family val="1"/>
      </rPr>
      <t xml:space="preserve">DEMOCRATIC REPUBLIC OF CONGO</t>
    </r>
    <r>
      <rPr>
        <b val="true"/>
        <sz val="11"/>
        <color rgb="FF000000"/>
        <rFont val="Times New Roman"/>
        <family val="1"/>
      </rPr>
      <t xml:space="preserve">, 2010: UNDP EVENTS AND ACTIVITIES</t>
    </r>
  </si>
  <si>
    <t xml:space="preserve">Knowledge Products </t>
  </si>
  <si>
    <t xml:space="preserve">5th June 2010: University of Kinshasa</t>
  </si>
  <si>
    <t xml:space="preserve">Organization of a conference around the theme : Million species – one planet – one common future » </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Organization and funding of the event</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Distribution of CD containing REDD materials </t>
    </r>
  </si>
  <si>
    <t xml:space="preserve">Charles Wasikama, Program Officer, PNUD Kinshasa</t>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Presentation of the REDD initiative</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Distribution of copies of the speech of the General Secretary for the Environment </t>
    </r>
  </si>
  <si>
    <r>
      <rPr>
        <sz val="11"/>
        <color rgb="FF000000"/>
        <rFont val="Times New Roman"/>
        <family val="1"/>
      </rPr>
      <t xml:space="preserve">-</t>
    </r>
    <r>
      <rPr>
        <sz val="7"/>
        <color rgb="FF000000"/>
        <rFont val="Times New Roman"/>
        <family val="1"/>
      </rPr>
      <t xml:space="preserve">          </t>
    </r>
    <r>
      <rPr>
        <sz val="11"/>
        <color rgb="FF000000"/>
        <rFont val="Times New Roman"/>
        <family val="1"/>
      </rPr>
      <t xml:space="preserve">Public lecture of the speech of the General Secretary for the Environment in the framework of the International Day of the Environment </t>
    </r>
  </si>
  <si>
    <r>
      <rPr>
        <sz val="11"/>
        <color rgb="FF000000"/>
        <rFont val="Symbol"/>
        <family val="1"/>
        <charset val="2"/>
      </rPr>
      <t xml:space="preserve">-</t>
    </r>
    <r>
      <rPr>
        <sz val="7"/>
        <color rgb="FF000000"/>
        <rFont val="Times New Roman"/>
        <family val="1"/>
      </rPr>
      <t xml:space="preserve">        </t>
    </r>
    <r>
      <rPr>
        <sz val="11"/>
        <color rgb="FF000000"/>
        <rFont val="Times New Roman"/>
        <family val="1"/>
      </rPr>
      <t xml:space="preserve">Distribution of UNDP material pertaining to the MDG, environment and other domains</t>
    </r>
  </si>
  <si>
    <t xml:space="preserve">18th June 2010: Institut Supérieur des Techniques Appliquées, Kinshasa</t>
  </si>
  <si>
    <t xml:space="preserve">Organisation of a conference on the « International negociations on climate change »</t>
  </si>
  <si>
    <t xml:space="preserve">22th June 2010: Institut Superieur Pédagogique, Kinshasa</t>
  </si>
  <si>
    <t xml:space="preserve">Organisation of a conference on the theme : « The communication for the environmental  action »</t>
  </si>
  <si>
    <r>
      <rPr>
        <b val="true"/>
        <sz val="11"/>
        <color rgb="FF000000"/>
        <rFont val="Times New Roman"/>
        <family val="1"/>
      </rPr>
      <t xml:space="preserve">INTERNATIONAL YEAR OF BIODIVERSITY IN </t>
    </r>
    <r>
      <rPr>
        <b val="true"/>
        <u val="single"/>
        <sz val="11"/>
        <color rgb="FF000000"/>
        <rFont val="Times New Roman"/>
        <family val="1"/>
      </rPr>
      <t xml:space="preserve">NIGER</t>
    </r>
    <r>
      <rPr>
        <b val="true"/>
        <sz val="11"/>
        <color rgb="FF000000"/>
        <rFont val="Times New Roman"/>
        <family val="1"/>
      </rPr>
      <t xml:space="preserve">, 2010: UNDP EVENTS AND ACTIVITIES</t>
    </r>
  </si>
  <si>
    <t xml:space="preserve">Conference on the Theme “nternational Year of Biodiversity – 2010” Conférence Débat sur le thème de la IYB-2010 conducted by the Prof. Aboubacar YAMBA </t>
  </si>
  <si>
    <t xml:space="preserve">Contribution to the organization of the conference</t>
  </si>
  <si>
    <t xml:space="preserve">Sharing of information and public raising awareness about the importance of the biological diversity  </t>
  </si>
  <si>
    <t xml:space="preserve">Pierre Célestin Bengono JPO</t>
  </si>
  <si>
    <r>
      <rPr>
        <sz val="11"/>
        <color rgb="FF000000"/>
        <rFont val="Times New Roman"/>
        <family val="1"/>
      </rPr>
      <t xml:space="preserve">19</t>
    </r>
    <r>
      <rPr>
        <vertAlign val="superscript"/>
        <sz val="11"/>
        <color rgb="FF000000"/>
        <rFont val="Times New Roman"/>
        <family val="1"/>
      </rPr>
      <t xml:space="preserve">th</t>
    </r>
    <r>
      <rPr>
        <sz val="11"/>
        <color rgb="FF000000"/>
        <rFont val="Times New Roman"/>
        <family val="1"/>
      </rPr>
      <t xml:space="preserve"> May 2010</t>
    </r>
  </si>
  <si>
    <t xml:space="preserve">Niamey</t>
  </si>
  <si>
    <t xml:space="preserve">Radio televisual speech of the Minister of water, Environment and desertification combat on the Biodiversity theme   </t>
  </si>
  <si>
    <t xml:space="preserve">Contribution in the speech writting</t>
  </si>
  <si>
    <t xml:space="preserve">Speech broadcasted by numerous national radio and TV in local langage and french</t>
  </si>
  <si>
    <t xml:space="preserve">Laoualy Ada (ARR-P)</t>
  </si>
  <si>
    <r>
      <rPr>
        <sz val="11"/>
        <color rgb="FF000000"/>
        <rFont val="Times New Roman"/>
        <family val="1"/>
      </rPr>
      <t xml:space="preserve">19</t>
    </r>
    <r>
      <rPr>
        <vertAlign val="superscript"/>
        <sz val="11"/>
        <color rgb="FF000000"/>
        <rFont val="Times New Roman"/>
        <family val="1"/>
      </rPr>
      <t xml:space="preserve"> th</t>
    </r>
    <r>
      <rPr>
        <sz val="11"/>
        <color rgb="FF000000"/>
        <rFont val="Times New Roman"/>
        <family val="1"/>
      </rPr>
      <t xml:space="preserve"> May 2010</t>
    </r>
  </si>
  <si>
    <t xml:space="preserve">Mahamane Lawali (EFP)</t>
  </si>
  <si>
    <t xml:space="preserve">Open days on the « W » park</t>
  </si>
  <si>
    <t xml:space="preserve">UNDP has participated to these open days.</t>
  </si>
  <si>
    <t xml:space="preserve">Reports of the visits</t>
  </si>
  <si>
    <r>
      <rPr>
        <sz val="11"/>
        <color rgb="FF000000"/>
        <rFont val="Times New Roman"/>
        <family val="1"/>
      </rPr>
      <t xml:space="preserve">22</t>
    </r>
    <r>
      <rPr>
        <vertAlign val="superscript"/>
        <sz val="11"/>
        <color rgb="FF000000"/>
        <rFont val="Times New Roman"/>
        <family val="1"/>
      </rPr>
      <t xml:space="preserve"> th</t>
    </r>
    <r>
      <rPr>
        <sz val="11"/>
        <color rgb="FF000000"/>
        <rFont val="Times New Roman"/>
        <family val="1"/>
      </rPr>
      <t xml:space="preserve">  May 2010</t>
    </r>
  </si>
  <si>
    <t xml:space="preserve">Visite of the ecotouristic center of  Molli Haoussa</t>
  </si>
  <si>
    <t xml:space="preserve">Le PNUD has organized the visit of a ecotourism development center in the peripheric area of the W park funded by the UNDP/GEF SGP </t>
  </si>
  <si>
    <t xml:space="preserve">Celebration of the IYB and the BD international day in all the regional capitals </t>
  </si>
  <si>
    <t xml:space="preserve">The UNDPO/GEF projects have supported the organization of these events </t>
  </si>
  <si>
    <t xml:space="preserve">Local responsibles of the projects (In collaboration with the regional governmental institutions staff)</t>
  </si>
  <si>
    <r>
      <rPr>
        <sz val="11"/>
        <color rgb="FF000000"/>
        <rFont val="Times New Roman"/>
        <family val="1"/>
      </rPr>
      <t xml:space="preserve">22</t>
    </r>
    <r>
      <rPr>
        <vertAlign val="superscript"/>
        <sz val="11"/>
        <color rgb="FF000000"/>
        <rFont val="Times New Roman"/>
        <family val="1"/>
      </rPr>
      <t xml:space="preserve"> th</t>
    </r>
    <r>
      <rPr>
        <sz val="11"/>
        <color rgb="FF000000"/>
        <rFont val="Times New Roman"/>
        <family val="1"/>
      </rPr>
      <t xml:space="preserve">  to 28</t>
    </r>
    <r>
      <rPr>
        <vertAlign val="superscript"/>
        <sz val="11"/>
        <color rgb="FF000000"/>
        <rFont val="Times New Roman"/>
        <family val="1"/>
      </rPr>
      <t xml:space="preserve">th</t>
    </r>
    <r>
      <rPr>
        <sz val="11"/>
        <color rgb="FF000000"/>
        <rFont val="Times New Roman"/>
        <family val="1"/>
      </rPr>
      <t xml:space="preserve">  May 2010</t>
    </r>
  </si>
  <si>
    <r>
      <rPr>
        <b val="true"/>
        <sz val="11"/>
        <color rgb="FF000000"/>
        <rFont val="Times New Roman"/>
        <family val="1"/>
      </rPr>
      <t xml:space="preserve">INTERNATIONAL YEAR OF BIODIVERSITY IN </t>
    </r>
    <r>
      <rPr>
        <b val="true"/>
        <u val="single"/>
        <sz val="11"/>
        <color rgb="FF000000"/>
        <rFont val="Times New Roman"/>
        <family val="1"/>
      </rPr>
      <t xml:space="preserve">TOGO</t>
    </r>
    <r>
      <rPr>
        <b val="true"/>
        <sz val="11"/>
        <color rgb="FF000000"/>
        <rFont val="Times New Roman"/>
        <family val="1"/>
      </rPr>
      <t xml:space="preserve">, 2010: UNDP EVENTS AND ACTIVITIES</t>
    </r>
  </si>
  <si>
    <r>
      <rPr>
        <sz val="11"/>
        <color rgb="FF000000"/>
        <rFont val="Times New Roman"/>
        <family val="1"/>
      </rPr>
      <t xml:space="preserve">Saturday, 5</t>
    </r>
    <r>
      <rPr>
        <vertAlign val="superscript"/>
        <sz val="11"/>
        <color rgb="FF000000"/>
        <rFont val="Times New Roman"/>
        <family val="1"/>
      </rPr>
      <t xml:space="preserve">th</t>
    </r>
    <r>
      <rPr>
        <sz val="11"/>
        <color rgb="FF000000"/>
        <rFont val="Times New Roman"/>
        <family val="1"/>
      </rPr>
      <t xml:space="preserve"> June in the five economic regions of Togo</t>
    </r>
  </si>
  <si>
    <t xml:space="preserve">Launching of the “Projet Ecole-Bois” or “Project School –Wood” in the 05 economic regions of Togo: Mango, Kara, SOkodé, Atakpamé, Tsevié. The project aims to incite the tree-planting by schools’ pupils in order to restore degraded ecosystems. For  2010, 05 pilot schools have received plant seeds to reforest each an area of 2 ha  </t>
  </si>
  <si>
    <t xml:space="preserve">Launching reports</t>
  </si>
  <si>
    <t xml:space="preserve">Jonky Yawo TENOU</t>
  </si>
  <si>
    <t xml:space="preserve">Objectives</t>
  </si>
  <si>
    <t xml:space="preserve">Target Action Group</t>
  </si>
  <si>
    <t xml:space="preserve">Title of activities</t>
  </si>
  <si>
    <t xml:space="preserve">purposes and activities</t>
  </si>
  <si>
    <t xml:space="preserve">Modality of Engagement</t>
  </si>
  <si>
    <t xml:space="preserve">Partner </t>
  </si>
  <si>
    <t xml:space="preserve">Funding</t>
  </si>
  <si>
    <t xml:space="preserve">Enhace public awareness on the importance of conserving biodiversity and on the underlying threats to biodiversity</t>
  </si>
  <si>
    <t xml:space="preserve">adult</t>
  </si>
  <si>
    <t xml:space="preserve">photograph display</t>
  </si>
  <si>
    <t xml:space="preserve">TBD</t>
  </si>
  <si>
    <t xml:space="preserve">learn about the importance and value of biodiversity and appreciate them; learn how personal every day actions affect biodiversity and inspire to take actions to save biodiversity</t>
  </si>
  <si>
    <t xml:space="preserve">useum</t>
  </si>
  <si>
    <t xml:space="preserve">MEP, UNDP</t>
  </si>
  <si>
    <t xml:space="preserve">ECBP</t>
  </si>
  <si>
    <t xml:space="preserve">raise awareness of the acocomplishments to save biodiversity that havd already been realized by communities and governments</t>
  </si>
  <si>
    <t xml:space="preserve">United Nations</t>
  </si>
  <si>
    <t xml:space="preserve">side event / display at GA Special Meeting on Biodiversity</t>
  </si>
  <si>
    <t xml:space="preserve">showcase the contribution of biodiveristy to MDG in China,  China's experiences and best practice for replication to other countries. Specific mode of </t>
  </si>
  <si>
    <t xml:space="preserve">television, internet, newspapers</t>
  </si>
  <si>
    <t xml:space="preserve">UNDP, MEP</t>
  </si>
  <si>
    <t xml:space="preserve">international organizations</t>
  </si>
  <si>
    <t xml:space="preserve">display and side event at CBD COP 10</t>
  </si>
  <si>
    <t xml:space="preserve">displays, vedios and publications to show the partnership of biodiveristy conservation and the progress by China in achieving biodiversity targert 2010. </t>
  </si>
  <si>
    <t xml:space="preserve">media, magzines</t>
  </si>
  <si>
    <t xml:space="preserve">ECBP/VAC, UNDP, MEP, EC, MOA, SFA, SOA, MOFCOM, MOF, NGOs, Private Sector</t>
  </si>
  <si>
    <t xml:space="preserve">governments at different levels, NGOs, private sector,decision makers, international organizations and bilaterals</t>
  </si>
  <si>
    <t xml:space="preserve">Press conference of the China Biodiversity Target 2010 assessment - Achievement and Challenges</t>
  </si>
  <si>
    <t xml:space="preserve">celebrate and promote accomplishments, use them as case studies in evaluation of biodiversity policies, including in NBSAP</t>
  </si>
  <si>
    <t xml:space="preserve">media, internet</t>
  </si>
  <si>
    <t xml:space="preserve">MEP, UNDP, EC</t>
  </si>
  <si>
    <t xml:space="preserve">decision makers</t>
  </si>
  <si>
    <t xml:space="preserve">launch of National Biodiversity Strategy and Action Plan</t>
  </si>
  <si>
    <t xml:space="preserve">celebrate accomplishments in their commitments for NBSAP and support to fund new actions and monitoring there progress</t>
  </si>
  <si>
    <t xml:space="preserve">media, internet, television, newspapar, policy briefs</t>
  </si>
  <si>
    <t xml:space="preserve">MEP, UNDP, EC, NGO, Academia</t>
  </si>
  <si>
    <t xml:space="preserve">Call individuals, organizations and governments to take the immediate steps needed to halt the loss of biodiversity</t>
  </si>
  <si>
    <t xml:space="preserve">governments, NGO, media</t>
  </si>
  <si>
    <t xml:space="preserve">Lauch of Actions in China of IYB 2010</t>
  </si>
  <si>
    <t xml:space="preserve">initiate actions by all societies and international organizations in China for IYB 2010</t>
  </si>
  <si>
    <t xml:space="preserve">media</t>
  </si>
  <si>
    <t xml:space="preserve">MEP, UNDP, CAS, NGO</t>
  </si>
  <si>
    <t xml:space="preserve">MEP</t>
  </si>
  <si>
    <t xml:space="preserve">decision makers, private sector, the general public</t>
  </si>
  <si>
    <t xml:space="preserve">Biodiversity Day Celebration</t>
  </si>
  <si>
    <t xml:space="preserve">TV, internet, </t>
  </si>
  <si>
    <t xml:space="preserve">MEP, UNDP, EU</t>
  </si>
  <si>
    <t xml:space="preserve">public</t>
  </si>
  <si>
    <t xml:space="preserve">PSAs</t>
  </si>
  <si>
    <t xml:space="preserve">learn about the importance of biodiversity, inform public how personal everday decisions affect biodiversity and make consumption choices that have a reduced impact on biodiversity. </t>
  </si>
  <si>
    <t xml:space="preserve">television of CCTV, local TV, mobile TV</t>
  </si>
  <si>
    <t xml:space="preserve">key economic sector, government</t>
  </si>
  <si>
    <t xml:space="preserve">expert talk show</t>
  </si>
  <si>
    <t xml:space="preserve">integrate biodiversity considerations into sectoral-side strategies; become active participants in the NBSAP process; adopt the business case for biodiversity</t>
  </si>
  <si>
    <t xml:space="preserve">CCTV</t>
  </si>
  <si>
    <t xml:space="preserve">MOA, UNDP</t>
  </si>
  <si>
    <t xml:space="preserve">GEF Agrobiodiversity project</t>
  </si>
  <si>
    <t xml:space="preserve">academics and the public</t>
  </si>
  <si>
    <t xml:space="preserve">Marine Ecological Forum in Wenzhou</t>
  </si>
  <si>
    <t xml:space="preserve">conference on dimensions of marin ecological civilizaiton  </t>
  </si>
  <si>
    <t xml:space="preserve">media coverage</t>
  </si>
  <si>
    <t xml:space="preserve">Wenzhou Government, SOA, UNDP</t>
  </si>
  <si>
    <t xml:space="preserve">GEF Marine Biodiversity Project</t>
  </si>
  <si>
    <t xml:space="preserve">individuals</t>
  </si>
  <si>
    <t xml:space="preserve">NGO outreach</t>
  </si>
  <si>
    <t xml:space="preserve">change behavoirs and consumption patterns that reduce impact on biodiversity.</t>
  </si>
  <si>
    <t xml:space="preserve">media, surveys, policy briefs, internet, etc</t>
  </si>
  <si>
    <t xml:space="preserve">SGP/UNDP, EU, MEP</t>
  </si>
  <si>
    <t xml:space="preserve">This will be done through support to competitive outreach proposals with a maximum grrant of RMB 50,000 under the theme of biodiversity is life, biodiversity is our life. </t>
  </si>
  <si>
    <t xml:space="preserve">local community, general public</t>
  </si>
  <si>
    <t xml:space="preserve">Agrobiodiversity documentary</t>
  </si>
  <si>
    <t xml:space="preserve">understand the value of traditional practices that conserve biodiversity and value of wild relatives crops, and take actions to conserve and maintain them  </t>
  </si>
  <si>
    <t xml:space="preserve">CCTV, local TV</t>
  </si>
  <si>
    <t xml:space="preserve">Promote innovative solutions to reduce these threats</t>
  </si>
  <si>
    <t xml:space="preserve">governments, CSOs, economic sector, jurisprudence</t>
  </si>
  <si>
    <t xml:space="preserve">China Biodiversity  Forum</t>
  </si>
  <si>
    <t xml:space="preserve">apply mechanisms, tools and instruments that reduce threats to biodiversity in economic decision making and biodiversity and ecosystem management</t>
  </si>
  <si>
    <t xml:space="preserve">media, policy briefs, internet</t>
  </si>
  <si>
    <t xml:space="preserve">MEP, UNDP, EU, UNEP</t>
  </si>
  <si>
    <t xml:space="preserve">Start the dialogue among stakeholders for the steps to be taken in the post-2010 period</t>
  </si>
  <si>
    <t xml:space="preserve">governments, NGO, media, academia, international organizaitons, bilaterals</t>
  </si>
  <si>
    <t xml:space="preserve">World Ocean Week In Xiamen</t>
  </si>
  <si>
    <t xml:space="preserve">discuss and agree upon targets and priorities for the post-2010 period to implement the CBPF</t>
  </si>
  <si>
    <t xml:space="preserve">Xiamen Government, SOA, UNDP China, Chinese Academy of Sciences</t>
  </si>
  <si>
    <t xml:space="preserve">Xiamen Government</t>
  </si>
  <si>
    <r>
      <rPr>
        <b val="true"/>
        <sz val="13"/>
        <color rgb="FF333399"/>
        <rFont val="Cambria"/>
        <family val="1"/>
      </rPr>
      <t xml:space="preserve">Name of Organization:  </t>
    </r>
    <r>
      <rPr>
        <b val="true"/>
        <sz val="14"/>
        <color rgb="FF333399"/>
        <rFont val="Cambria"/>
        <family val="1"/>
      </rPr>
      <t xml:space="preserve">Western Terai Landscape Complex Project</t>
    </r>
  </si>
  <si>
    <t xml:space="preserve">S.n.</t>
  </si>
  <si>
    <t xml:space="preserve">Programme</t>
  </si>
  <si>
    <t xml:space="preserve">Activity</t>
  </si>
  <si>
    <t xml:space="preserve">1.  </t>
  </si>
  <si>
    <t xml:space="preserve">3 Jingles on biodiversity produced and aired from local FMs</t>
  </si>
  <si>
    <t xml:space="preserve">One Radio talk show on May 2010 on biodiversity of Western Terai of Nepal</t>
  </si>
  <si>
    <t xml:space="preserve">Contest on biodiversity from local FMs</t>
  </si>
  <si>
    <t xml:space="preserve">3 sets of posters production and  distribution, </t>
  </si>
  <si>
    <t xml:space="preserve">Radio programme/jingle airing from 6 local FMs of Western Terai</t>
  </si>
  <si>
    <t xml:space="preserve">Stickers printing with IBD logo and slogan</t>
  </si>
  <si>
    <t xml:space="preserve">T-shirt printing and distribution with IBD logo &amp; slogan. </t>
  </si>
  <si>
    <t xml:space="preserve">2.  </t>
  </si>
  <si>
    <t xml:space="preserve">Celebration of Biodiversity day in schools</t>
  </si>
  <si>
    <t xml:space="preserve">Extracurricular activities (quiz contest, debate, painting, essay/poem writing) in 20+ schools</t>
  </si>
  <si>
    <t xml:space="preserve">Bardia, Kailali and Kanchanpur districts</t>
  </si>
  <si>
    <t xml:space="preserve">3.  </t>
  </si>
  <si>
    <t xml:space="preserve">Interaction Programme on Biodiversity  </t>
  </si>
  <si>
    <t xml:space="preserve">One at National Level and six events around Bardia National Park on May 21)</t>
  </si>
  <si>
    <t xml:space="preserve">Kathmandu and Bardia</t>
  </si>
  <si>
    <t xml:space="preserve">4.  </t>
  </si>
  <si>
    <t xml:space="preserve">Periodic Media coverage</t>
  </si>
  <si>
    <t xml:space="preserve">Journalist exposure visit 3 national level journalist and 12 local journalist visit to Bardia National Park and Suklaphanta Wildlife Reserve</t>
  </si>
  <si>
    <t xml:space="preserve">Bardia and Kanchanpur</t>
  </si>
  <si>
    <t xml:space="preserve">5.  </t>
  </si>
  <si>
    <t xml:space="preserve">Bird watching  </t>
  </si>
  <si>
    <t xml:space="preserve">Mohana Kailali biological corridor of Kailali district</t>
  </si>
  <si>
    <t xml:space="preserve">Kailali</t>
  </si>
  <si>
    <t xml:space="preserve">6.  </t>
  </si>
  <si>
    <t xml:space="preserve">Biodiversity Conservation Training</t>
  </si>
  <si>
    <t xml:space="preserve">12 trainings for Buffer zone user groups,</t>
  </si>
  <si>
    <t xml:space="preserve">Community Forest user’s groups </t>
  </si>
  <si>
    <t xml:space="preserve">7.  </t>
  </si>
  <si>
    <t xml:space="preserve">Plantation of rare trees </t>
  </si>
  <si>
    <r>
      <rPr>
        <b val="true"/>
        <i val="true"/>
        <u val="single"/>
        <sz val="10"/>
        <color rgb="FF000000"/>
        <rFont val="Garamond"/>
        <family val="1"/>
      </rPr>
      <t xml:space="preserve">Pterocarpus marcipium</t>
    </r>
    <r>
      <rPr>
        <sz val="10"/>
        <color rgb="FF000000"/>
        <rFont val="Garamond"/>
        <family val="1"/>
      </rPr>
      <t xml:space="preserve"> (vijay sal ) seedling plantation</t>
    </r>
  </si>
  <si>
    <t xml:space="preserve">Kailali and Kanchanpur districts</t>
  </si>
  <si>
    <t xml:space="preserve">ACTIVITIES</t>
  </si>
  <si>
    <t xml:space="preserve">DETAILS</t>
  </si>
  <si>
    <t xml:space="preserve">PARTICIPANTS</t>
  </si>
  <si>
    <t xml:space="preserve">ORGANIZED BY</t>
  </si>
  <si>
    <t xml:space="preserve">VENUE AND DATE</t>
  </si>
  <si>
    <t xml:space="preserve">Contribution of  UNDP</t>
  </si>
  <si>
    <t xml:space="preserve">A plenary session in the Indian Science Congress on “Biodiversity and Sustainable Development”</t>
  </si>
  <si>
    <t xml:space="preserve">2000 participants from Government departments, Academic and Scientific Institutions and NGOs.</t>
  </si>
  <si>
    <t xml:space="preserve">NBA, UNDP, Kerala University and Indian Space Research</t>
  </si>
  <si>
    <t xml:space="preserve">Thiruvananthapuram, Kerala.</t>
  </si>
  <si>
    <t xml:space="preserve">Rs 10 lakhs</t>
  </si>
  <si>
    <t xml:space="preserve">Organization.</t>
  </si>
  <si>
    <t xml:space="preserve">Biodiversity Awareness Campaign</t>
  </si>
  <si>
    <t xml:space="preserve">Quiz competition among students,</t>
  </si>
  <si>
    <t xml:space="preserve">More than 700 villagers, 50 students from five local schools, five local experts from University and NGOs, Social workers, Member Secretary,SBB, Coordinator, UNDP, Forest officials, Press/ Media.</t>
  </si>
  <si>
    <t xml:space="preserve">SBB, JHK,NBA and UNDP</t>
  </si>
  <si>
    <t xml:space="preserve">Village – Jalima, Hazaribagh, Jharkhand, Jan 24 ,2010</t>
  </si>
  <si>
    <t xml:space="preserve">Through UNDP Project funds</t>
  </si>
  <si>
    <t xml:space="preserve">Display banners and film Show,</t>
  </si>
  <si>
    <t xml:space="preserve">Talks by local experts, villagers, SBB and UNDP staff,</t>
  </si>
  <si>
    <t xml:space="preserve">Cultural programme based on Biodiversity Conservation,</t>
  </si>
  <si>
    <t xml:space="preserve">Prize distribution</t>
  </si>
  <si>
    <t xml:space="preserve">National Consultation on ABS Regime, Evolving sui generis system for protection of traditional knowledge related to biodiversity</t>
  </si>
  <si>
    <t xml:space="preserve">Inaugural address by Prof.M.S.Swaminathan, Chairman, M.SSRF. It was organized in two sessions in which the participants gave their inputs on ABS and amendments to BD Act and rules. Suggestions on ABS, draft rules on traditional Knowledge have been compiled to be put up to NBA.</t>
  </si>
  <si>
    <t xml:space="preserve">Different stakeholders from Scientific/ Academic Institutions, , Representatives of Industries, Chairman/ Member Secretaries SBBs, representatives of NBA, UNDP</t>
  </si>
  <si>
    <t xml:space="preserve">NBA and UNDP</t>
  </si>
  <si>
    <t xml:space="preserve">MSSRF, Chennai,April 23 - 2010</t>
  </si>
  <si>
    <t xml:space="preserve">Rs 3 lakhs</t>
  </si>
  <si>
    <t xml:space="preserve">Supporting biodiversity Conservation through awareness and alternate livelihood generation activities</t>
  </si>
  <si>
    <t xml:space="preserve">Lectures on awareness and practical training on livelihood generation through Production of organic manure / organic pesticides, Bee keeping and honey processing, Poultry, Rabbit keeping, Lac production, Silk worm culture, Beads processing, Micro finance and credit</t>
  </si>
  <si>
    <t xml:space="preserve">85 entrepreneurs of which 95% were women.</t>
  </si>
  <si>
    <t xml:space="preserve">CEDMAP, SBB, MP, NBA and UNDP</t>
  </si>
  <si>
    <t xml:space="preserve">Matkoli village of Hoshangabhad, MP</t>
  </si>
  <si>
    <t xml:space="preserve">From UNDP Project funds</t>
  </si>
  <si>
    <t xml:space="preserve">Resource persons of different disciplines, staff of SBB, MP and UNDP</t>
  </si>
  <si>
    <t xml:space="preserve">April 24 – May 9, 2010</t>
  </si>
  <si>
    <t xml:space="preserve">International Marine Biodiversity Conservation Festival</t>
  </si>
  <si>
    <t xml:space="preserve">Exhibitions in which the stalls on biodiversity were put by 20 schools and by NBA. Presentation by delegates from seven countries. Big public participation to see exhibition and presentations on sea turtles. </t>
  </si>
  <si>
    <t xml:space="preserve">Delegates from seven countries, school children, public (250) Government officials, Representatives of NBA and UNDP</t>
  </si>
  <si>
    <t xml:space="preserve">Tree Foundation, Chennai, NBA and UNDP</t>
  </si>
  <si>
    <t xml:space="preserve">Chennai</t>
  </si>
  <si>
    <t xml:space="preserve">2.5 lakhs</t>
  </si>
  <si>
    <t xml:space="preserve">May 02 - 2010</t>
  </si>
  <si>
    <t xml:space="preserve">The programme will be          inaugurated by the Hon’ble Minister, MOEF, Opening remarks by Dr.P.L.Gautam, Chairman, NBA. It will have technical sessions on Tropical Forest Productivity, Carbon Sequestration Potential in Argo Forestry Systems, Addressing Poverty Alleviation of Forest Dependent Communities, Discovering new drugs and bio fuels. It will have panel discussion to finalize recommendations.</t>
  </si>
  <si>
    <t xml:space="preserve">Academicians, Scientists from various Institutes, TERI, SBB, NBA, UNDP representatives and special invitees.</t>
  </si>
  <si>
    <t xml:space="preserve">TERI, MOEF,</t>
  </si>
  <si>
    <t xml:space="preserve">New Delhi,</t>
  </si>
  <si>
    <t xml:space="preserve">Rs 4 lakhs</t>
  </si>
  <si>
    <t xml:space="preserve">All islands (national level)</t>
  </si>
  <si>
    <t xml:space="preserve">Tree planting (cities and Protected areas )</t>
  </si>
  <si>
    <t xml:space="preserve">Funding the multiplication and planting, couple hundred thousands of trees, with the participation of schools and civil society</t>
  </si>
  <si>
    <t xml:space="preserve">Biodiversity</t>
  </si>
  <si>
    <t xml:space="preserve">Antonio Querido / Sonia Araujo/Moussa Barry</t>
  </si>
  <si>
    <t xml:space="preserve">Protected areas</t>
  </si>
  <si>
    <t xml:space="preserve">Endemic species</t>
  </si>
  <si>
    <t xml:space="preserve">Santiago island</t>
  </si>
  <si>
    <t xml:space="preserve">International Environment Faire (theme Preserving our Biodiversity)</t>
  </si>
  <si>
    <t xml:space="preserve">UNDP, will have a booth to display key projects, and actions</t>
  </si>
  <si>
    <t xml:space="preserve">Increase public awareness on the intervention</t>
  </si>
  <si>
    <t xml:space="preserve">Antonio Querido / Moussa Barry</t>
  </si>
  <si>
    <t xml:space="preserve">Nation wide</t>
  </si>
  <si>
    <t xml:space="preserve">Photography Contest- Cape Verde Biodiversity</t>
  </si>
  <si>
    <t xml:space="preserve">Promote in partnership with Directorship of Environment a contest on CV Biodiversity</t>
  </si>
  <si>
    <t xml:space="preserve">Create an incentive among the school kid to learn about CV Biod.</t>
  </si>
  <si>
    <t xml:space="preserve">Sonia Araujo</t>
  </si>
  <si>
    <t xml:space="preserve">Santiago, Sao Vicente</t>
  </si>
  <si>
    <t xml:space="preserve">Workshops</t>
  </si>
  <si>
    <t xml:space="preserve">Presentation on several workshop and for a organized by youth organization to promote Biod conservation</t>
  </si>
  <si>
    <t xml:space="preserve">Disseminate the information about AP, Biod, ecosystems conservation</t>
  </si>
  <si>
    <t xml:space="preserve">Sao Nicolau, Santiago, Sao Vicente, Sao Antão</t>
  </si>
  <si>
    <t xml:space="preserve">Public ceremonies</t>
  </si>
  <si>
    <t xml:space="preserve">Joint the Government counterpart in several activities organized by them to celebrate the international year of biod</t>
  </si>
  <si>
    <t xml:space="preserve">Antonio Querido</t>
  </si>
</sst>
</file>

<file path=xl/styles.xml><?xml version="1.0" encoding="utf-8"?>
<styleSheet xmlns="http://schemas.openxmlformats.org/spreadsheetml/2006/main">
  <numFmts count="4">
    <numFmt numFmtId="164" formatCode="General"/>
    <numFmt numFmtId="165" formatCode="[$-409]mmm\-yy"/>
    <numFmt numFmtId="166" formatCode="[$-409]d\-mmm"/>
    <numFmt numFmtId="167" formatCode="[$-409]d\-mmm\-yy"/>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Calibri"/>
      <family val="2"/>
    </font>
    <font>
      <b val="true"/>
      <sz val="11"/>
      <name val="Calibri"/>
      <family val="2"/>
    </font>
    <font>
      <sz val="11"/>
      <name val="Calibri"/>
      <family val="2"/>
    </font>
    <font>
      <u val="single"/>
      <sz val="11"/>
      <color rgb="FF0000FF"/>
      <name val="Calibri"/>
      <family val="2"/>
    </font>
    <font>
      <sz val="10"/>
      <name val="Calibri"/>
      <family val="2"/>
    </font>
    <font>
      <u val="single"/>
      <sz val="10"/>
      <color rgb="FF0066CC"/>
      <name val="Calibri"/>
      <family val="2"/>
    </font>
    <font>
      <sz val="11"/>
      <color rgb="FF003366"/>
      <name val="Calibri"/>
      <family val="2"/>
    </font>
    <font>
      <shadow val="true"/>
      <sz val="11"/>
      <color rgb="FF000000"/>
      <name val="Calibri"/>
      <family val="2"/>
    </font>
    <font>
      <b val="true"/>
      <shadow val="true"/>
      <sz val="11"/>
      <color rgb="FF000000"/>
      <name val="Calibri"/>
      <family val="2"/>
    </font>
    <font>
      <i val="true"/>
      <sz val="11"/>
      <color rgb="FF000000"/>
      <name val="Calibri"/>
      <family val="2"/>
    </font>
    <font>
      <u val="single"/>
      <sz val="11"/>
      <color rgb="FF000000"/>
      <name val="Calibri"/>
      <family val="2"/>
    </font>
    <font>
      <b val="true"/>
      <sz val="11"/>
      <color rgb="FF000000"/>
      <name val="Arial"/>
      <family val="2"/>
    </font>
    <font>
      <sz val="11"/>
      <color rgb="FF000000"/>
      <name val="Arial"/>
      <family val="2"/>
    </font>
    <font>
      <sz val="10"/>
      <name val="Verdana"/>
      <family val="2"/>
    </font>
    <font>
      <b val="true"/>
      <sz val="11"/>
      <color rgb="FF000000"/>
      <name val="Times New Roman"/>
      <family val="1"/>
    </font>
    <font>
      <sz val="11"/>
      <color rgb="FF000000"/>
      <name val="Times New Roman"/>
      <family val="1"/>
    </font>
    <font>
      <i val="true"/>
      <sz val="11"/>
      <color rgb="FF000000"/>
      <name val="Times New Roman"/>
      <family val="1"/>
    </font>
    <font>
      <sz val="7"/>
      <color rgb="FF000000"/>
      <name val="Times New Roman"/>
      <family val="1"/>
    </font>
    <font>
      <vertAlign val="superscript"/>
      <sz val="11"/>
      <color rgb="FF000000"/>
      <name val="Times New Roman"/>
      <family val="1"/>
    </font>
    <font>
      <u val="single"/>
      <sz val="11"/>
      <color rgb="FF000000"/>
      <name val="Times New Roman"/>
      <family val="1"/>
    </font>
    <font>
      <b val="true"/>
      <sz val="12"/>
      <color rgb="FFFFFFFF"/>
      <name val="Verdana"/>
      <family val="2"/>
    </font>
    <font>
      <b val="true"/>
      <sz val="10"/>
      <name val="Arial"/>
      <family val="2"/>
    </font>
    <font>
      <sz val="12"/>
      <name val="Calibri"/>
      <family val="2"/>
    </font>
    <font>
      <b val="true"/>
      <u val="single"/>
      <sz val="11"/>
      <color rgb="FF000000"/>
      <name val="Times New Roman"/>
      <family val="1"/>
    </font>
    <font>
      <sz val="11"/>
      <color rgb="FF000000"/>
      <name val="Symbol"/>
      <family val="1"/>
      <charset val="2"/>
    </font>
    <font>
      <b val="true"/>
      <sz val="9"/>
      <color rgb="FF000000"/>
      <name val="Arial"/>
      <family val="2"/>
    </font>
    <font>
      <sz val="9"/>
      <color rgb="FF000000"/>
      <name val="Arial"/>
      <family val="2"/>
    </font>
    <font>
      <b val="true"/>
      <sz val="13"/>
      <color rgb="FF333399"/>
      <name val="Cambria"/>
      <family val="1"/>
    </font>
    <font>
      <b val="true"/>
      <sz val="14"/>
      <color rgb="FF333399"/>
      <name val="Cambria"/>
      <family val="1"/>
    </font>
    <font>
      <b val="true"/>
      <sz val="10"/>
      <color rgb="FF000000"/>
      <name val="Garamond"/>
      <family val="1"/>
    </font>
    <font>
      <sz val="10"/>
      <color rgb="FF000000"/>
      <name val="Garamond"/>
      <family val="1"/>
    </font>
    <font>
      <b val="true"/>
      <i val="true"/>
      <u val="single"/>
      <sz val="10"/>
      <color rgb="FF000000"/>
      <name val="Garamond"/>
      <family val="1"/>
    </font>
    <font>
      <b val="true"/>
      <sz val="10"/>
      <color rgb="FF000000"/>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66FF"/>
        <bgColor rgb="FF0066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4" borderId="12" xfId="0" applyFont="true" applyBorder="true" applyAlignment="true" applyProtection="false">
      <alignment horizontal="justify" vertical="top" textRotation="0" wrapText="true" indent="0" shrinkToFit="false"/>
      <protection locked="true" hidden="false"/>
    </xf>
    <xf numFmtId="164" fontId="34" fillId="4" borderId="13"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5" fontId="35" fillId="0" borderId="12"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23" fillId="0" borderId="14" xfId="2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23" fillId="0" borderId="12" xfId="20" applyFont="true" applyBorder="true" applyAlignment="true" applyProtection="true">
      <alignment horizontal="general"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5" fillId="24" borderId="15" xfId="0" applyFont="true" applyBorder="true" applyAlignment="true" applyProtection="false">
      <alignment horizontal="general" vertical="top" textRotation="0" wrapText="true" indent="0" shrinkToFit="false"/>
      <protection locked="true" hidden="false"/>
    </xf>
    <xf numFmtId="164" fontId="35" fillId="24" borderId="16" xfId="0" applyFont="true" applyBorder="true" applyAlignment="true" applyProtection="false">
      <alignment horizontal="general" vertical="top" textRotation="0" wrapText="false" indent="0" shrinkToFit="false"/>
      <protection locked="true" hidden="false"/>
    </xf>
    <xf numFmtId="164" fontId="35" fillId="24" borderId="16" xfId="0" applyFont="true" applyBorder="true" applyAlignment="true" applyProtection="false">
      <alignment horizontal="justify" vertical="top" textRotation="0" wrapText="false" indent="0" shrinkToFit="false"/>
      <protection locked="true" hidden="false"/>
    </xf>
    <xf numFmtId="164" fontId="35" fillId="24" borderId="16" xfId="0" applyFont="true" applyBorder="true" applyAlignment="true" applyProtection="false">
      <alignment horizontal="justify" vertical="top" textRotation="0" wrapText="true" indent="0" shrinkToFit="false"/>
      <protection locked="true" hidden="false"/>
    </xf>
    <xf numFmtId="164" fontId="35" fillId="24" borderId="14" xfId="0" applyFont="true" applyBorder="true" applyAlignment="true" applyProtection="false">
      <alignment horizontal="general" vertical="top" textRotation="0" wrapText="true" indent="0" shrinkToFit="false"/>
      <protection locked="true" hidden="false"/>
    </xf>
    <xf numFmtId="164" fontId="35" fillId="24" borderId="12" xfId="0" applyFont="true" applyBorder="true" applyAlignment="true" applyProtection="false">
      <alignment horizontal="general" vertical="top" textRotation="0" wrapText="true" indent="0" shrinkToFit="false"/>
      <protection locked="true" hidden="false"/>
    </xf>
    <xf numFmtId="164" fontId="35" fillId="24" borderId="14" xfId="0" applyFont="true" applyBorder="true" applyAlignment="true" applyProtection="false">
      <alignment horizontal="justify" vertical="top" textRotation="0" wrapText="false" indent="0" shrinkToFit="false"/>
      <protection locked="true" hidden="false"/>
    </xf>
    <xf numFmtId="164" fontId="35" fillId="24" borderId="12" xfId="0" applyFont="true" applyBorder="true" applyAlignment="true" applyProtection="false">
      <alignment horizontal="justify" vertical="top" textRotation="0" wrapText="false" indent="0" shrinkToFit="false"/>
      <protection locked="true" hidden="false"/>
    </xf>
    <xf numFmtId="164" fontId="35" fillId="24" borderId="12" xfId="0" applyFont="true" applyBorder="true" applyAlignment="true" applyProtection="false">
      <alignment horizontal="justify" vertical="top" textRotation="0" wrapText="true" indent="0" shrinkToFit="false"/>
      <protection locked="true" hidden="false"/>
    </xf>
    <xf numFmtId="164" fontId="35" fillId="24" borderId="12" xfId="0" applyFont="true" applyBorder="true" applyAlignment="false" applyProtection="false">
      <alignment horizontal="general" vertical="bottom" textRotation="0" wrapText="false" indent="0" shrinkToFit="false"/>
      <protection locked="true" hidden="false"/>
    </xf>
    <xf numFmtId="167" fontId="35" fillId="24" borderId="15"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justify" vertical="top" textRotation="0" wrapText="true" indent="0" shrinkToFit="false"/>
      <protection locked="true" hidden="false"/>
    </xf>
    <xf numFmtId="164" fontId="35" fillId="0" borderId="17" xfId="0" applyFont="true" applyBorder="true" applyAlignment="true" applyProtection="false">
      <alignment horizontal="justify" vertical="top" textRotation="0" wrapText="true" indent="0" shrinkToFit="false"/>
      <protection locked="true" hidden="false"/>
    </xf>
    <xf numFmtId="165" fontId="35" fillId="0" borderId="14" xfId="0" applyFont="true" applyBorder="true" applyAlignment="true" applyProtection="false">
      <alignment horizontal="justify" vertical="top" textRotation="0" wrapText="true" indent="0" shrinkToFit="false"/>
      <protection locked="true" hidden="false"/>
    </xf>
    <xf numFmtId="165" fontId="35" fillId="0" borderId="12" xfId="0" applyFont="true" applyBorder="true" applyAlignment="true" applyProtection="false">
      <alignment horizontal="justify" vertical="top" textRotation="0" wrapText="true" indent="0" shrinkToFit="false"/>
      <protection locked="true" hidden="false"/>
    </xf>
    <xf numFmtId="164" fontId="34" fillId="4" borderId="12" xfId="0" applyFont="true" applyBorder="true" applyAlignment="true" applyProtection="false">
      <alignment horizontal="justify" vertical="bottom" textRotation="0" wrapText="true" indent="0" shrinkToFit="false"/>
      <protection locked="true" hidden="false"/>
    </xf>
    <xf numFmtId="164" fontId="34" fillId="4" borderId="13" xfId="0" applyFont="true" applyBorder="true" applyAlignment="true" applyProtection="false">
      <alignment horizontal="justify" vertical="bottom"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6" fontId="35" fillId="0" borderId="12" xfId="0" applyFont="true" applyBorder="true" applyAlignment="true" applyProtection="false">
      <alignment horizontal="justify" vertical="top" textRotation="0" wrapText="true" indent="0" shrinkToFit="false"/>
      <protection locked="true" hidden="false"/>
    </xf>
    <xf numFmtId="166" fontId="35" fillId="0" borderId="14" xfId="0" applyFont="true" applyBorder="true" applyAlignment="true" applyProtection="false">
      <alignment horizontal="justify" vertical="top" textRotation="0" wrapText="true" indent="0" shrinkToFit="false"/>
      <protection locked="true" hidden="false"/>
    </xf>
    <xf numFmtId="164" fontId="34" fillId="0" borderId="16" xfId="0" applyFont="true" applyBorder="true" applyAlignment="true" applyProtection="false">
      <alignment horizontal="justify" vertical="top" textRotation="0" wrapText="tru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8" xfId="0" applyFont="true" applyBorder="true" applyAlignment="true" applyProtection="false">
      <alignment horizontal="center" vertical="center"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41" fillId="0" borderId="16"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tru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justify" vertical="bottom" textRotation="0" wrapText="false" indent="0" shrinkToFit="false"/>
      <protection locked="true" hidden="false"/>
    </xf>
    <xf numFmtId="164" fontId="34" fillId="4" borderId="13" xfId="0" applyFont="true" applyBorder="true" applyAlignment="true" applyProtection="false">
      <alignment horizontal="general" vertical="bottom" textRotation="0" wrapText="true" indent="0" shrinkToFit="false"/>
      <protection locked="true" hidden="false"/>
    </xf>
    <xf numFmtId="164" fontId="34" fillId="4" borderId="13" xfId="0" applyFont="true" applyBorder="true" applyAlignment="true" applyProtection="false">
      <alignment horizontal="justify" vertical="bottom"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3" shrinkToFit="false"/>
      <protection locked="true" hidden="false"/>
    </xf>
    <xf numFmtId="164" fontId="44" fillId="0" borderId="15" xfId="0" applyFont="true" applyBorder="true" applyAlignment="true" applyProtection="false">
      <alignment horizontal="left" vertical="top" textRotation="0" wrapText="false" indent="3" shrinkToFit="false"/>
      <protection locked="true" hidden="false"/>
    </xf>
    <xf numFmtId="164" fontId="35" fillId="0" borderId="14" xfId="0" applyFont="true" applyBorder="true" applyAlignment="true" applyProtection="false">
      <alignment horizontal="left" vertical="top" textRotation="0" wrapText="false" indent="3" shrinkToFit="false"/>
      <protection locked="true" hidden="false"/>
    </xf>
    <xf numFmtId="164" fontId="44" fillId="0" borderId="14" xfId="0" applyFont="true" applyBorder="true" applyAlignment="true" applyProtection="false">
      <alignment horizontal="left" vertical="top" textRotation="0" wrapText="false" indent="3" shrinkToFit="false"/>
      <protection locked="true" hidden="false"/>
    </xf>
    <xf numFmtId="164" fontId="35" fillId="0" borderId="12" xfId="0" applyFont="true" applyBorder="true" applyAlignment="true" applyProtection="false">
      <alignment horizontal="left" vertical="top" textRotation="0" wrapText="false" indent="3" shrinkToFit="false"/>
      <protection locked="true" hidden="false"/>
    </xf>
    <xf numFmtId="164" fontId="35" fillId="0" borderId="12" xfId="0" applyFont="true" applyBorder="true" applyAlignment="true" applyProtection="false">
      <alignment horizontal="justify" vertical="bottom" textRotation="0" wrapText="false" indent="0" shrinkToFit="false"/>
      <protection locked="true" hidden="false"/>
    </xf>
    <xf numFmtId="164" fontId="35" fillId="0" borderId="15"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6" fontId="46" fillId="0" borderId="12"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general" vertical="bottom" textRotation="0" wrapText="tru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6" fontId="46" fillId="0" borderId="14" xfId="0" applyFont="true" applyBorder="true" applyAlignment="true" applyProtection="false">
      <alignment horizontal="right"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justify" vertical="top" textRotation="0" wrapText="tru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7" fontId="53" fillId="0" borderId="14" xfId="0" applyFont="true" applyBorder="true" applyAlignment="true" applyProtection="false">
      <alignment horizontal="general" vertical="top" textRotation="0" wrapText="true" indent="0" shrinkToFit="false"/>
      <protection locked="true" hidden="false"/>
    </xf>
    <xf numFmtId="164" fontId="53" fillId="0" borderId="12" xfId="0" applyFont="true" applyBorder="true" applyAlignment="true" applyProtection="false">
      <alignment horizontal="justify" vertical="top" textRotation="0" wrapText="true" indent="0" shrinkToFit="false"/>
      <protection locked="true" hidden="false"/>
    </xf>
    <xf numFmtId="164" fontId="53" fillId="0" borderId="16" xfId="0" applyFont="true" applyBorder="true" applyAlignment="true" applyProtection="false">
      <alignment horizontal="justify" vertical="top" textRotation="0" wrapText="true" indent="0" shrinkToFit="false"/>
      <protection locked="true" hidden="false"/>
    </xf>
    <xf numFmtId="164" fontId="53" fillId="0" borderId="14" xfId="0" applyFont="true" applyBorder="true" applyAlignment="true" applyProtection="false">
      <alignment horizontal="justify" vertical="top" textRotation="0" wrapText="true" indent="0" shrinkToFit="false"/>
      <protection locked="true" hidden="false"/>
    </xf>
    <xf numFmtId="164" fontId="53" fillId="0" borderId="15"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justify" vertical="bottom" textRotation="0" wrapText="false" indent="0" shrinkToFit="false"/>
      <protection locked="true" hidden="false"/>
    </xf>
    <xf numFmtId="164" fontId="34" fillId="0" borderId="14" xfId="0" applyFont="true" applyBorder="true" applyAlignment="true" applyProtection="false">
      <alignment horizontal="justify" vertical="bottom" textRotation="0" wrapText="fals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munul.Khan@undp.org" TargetMode="External"/><Relationship Id="rId2" Type="http://schemas.openxmlformats.org/officeDocument/2006/relationships/hyperlink" Target="mailto:Mamunul.Khan@undp.org" TargetMode="External"/><Relationship Id="rId3" Type="http://schemas.openxmlformats.org/officeDocument/2006/relationships/hyperlink" Target="mailto:karma.rapten@undp.org" TargetMode="External"/><Relationship Id="rId4" Type="http://schemas.openxmlformats.org/officeDocument/2006/relationships/hyperlink" Target="mailto:antonio.querido@cv.jo.un.org" TargetMode="External"/><Relationship Id="rId5" Type="http://schemas.openxmlformats.org/officeDocument/2006/relationships/hyperlink" Target="mailto:yinfeng.guo@undp.org" TargetMode="External"/><Relationship Id="rId6" Type="http://schemas.openxmlformats.org/officeDocument/2006/relationships/hyperlink" Target="mailto:yinfeng.guo@undp.org" TargetMode="External"/><Relationship Id="rId7" Type="http://schemas.openxmlformats.org/officeDocument/2006/relationships/hyperlink" Target="mailto:Jimena.Puyana@undp.org" TargetMode="External"/><Relationship Id="rId8" Type="http://schemas.openxmlformats.org/officeDocument/2006/relationships/hyperlink" Target="mailto:Jelena.Kurtovic@undp.org" TargetMode="External"/><Relationship Id="rId9" Type="http://schemas.openxmlformats.org/officeDocument/2006/relationships/hyperlink" Target="mailto:Jelena.Kurtovic@undp.org" TargetMode="External"/><Relationship Id="rId10" Type="http://schemas.openxmlformats.org/officeDocument/2006/relationships/hyperlink" Target="mailto:charles.wasikama@undp.org" TargetMode="External"/><Relationship Id="rId11" Type="http://schemas.openxmlformats.org/officeDocument/2006/relationships/hyperlink" Target="mailto:dereje.dejene@undp.org" TargetMode="External"/><Relationship Id="rId12" Type="http://schemas.openxmlformats.org/officeDocument/2006/relationships/hyperlink" Target="mailto:patsy.ross@undp.org" TargetMode="External"/><Relationship Id="rId13" Type="http://schemas.openxmlformats.org/officeDocument/2006/relationships/hyperlink" Target="mailto:lianchawii@undp.org" TargetMode="External"/><Relationship Id="rId14" Type="http://schemas.openxmlformats.org/officeDocument/2006/relationships/hyperlink" Target="mailto:lianchawii@undp.org" TargetMode="External"/><Relationship Id="rId15" Type="http://schemas.openxmlformats.org/officeDocument/2006/relationships/hyperlink" Target="mailto:lianchawii@undp.org" TargetMode="External"/><Relationship Id="rId16" Type="http://schemas.openxmlformats.org/officeDocument/2006/relationships/hyperlink" Target="mailto:emma.ngouan-anoh@undp.org" TargetMode="External"/><Relationship Id="rId17" Type="http://schemas.openxmlformats.org/officeDocument/2006/relationships/hyperlink" Target="mailto:emma.ngouan-anoh@undp.org" TargetMode="External"/><Relationship Id="rId18" Type="http://schemas.openxmlformats.org/officeDocument/2006/relationships/hyperlink" Target="mailto:emma.ngouan-anoh@undp.org" TargetMode="External"/><Relationship Id="rId19" Type="http://schemas.openxmlformats.org/officeDocument/2006/relationships/hyperlink" Target="mailto:stanislav.kim@undp.org" TargetMode="External"/><Relationship Id="rId20" Type="http://schemas.openxmlformats.org/officeDocument/2006/relationships/hyperlink" Target="mailto:Nadja.vetters@undp.org" TargetMode="External"/><Relationship Id="rId21" Type="http://schemas.openxmlformats.org/officeDocument/2006/relationships/hyperlink" Target="mailto:Nadja.vetters@undp.org" TargetMode="External"/><Relationship Id="rId22" Type="http://schemas.openxmlformats.org/officeDocument/2006/relationships/hyperlink" Target="mailto:onno.heuvel@undp.org" TargetMode="External"/><Relationship Id="rId23" Type="http://schemas.openxmlformats.org/officeDocument/2006/relationships/hyperlink" Target="mailto:Dibya.Gurung@undp.org" TargetMode="External"/><Relationship Id="rId24" Type="http://schemas.openxmlformats.org/officeDocument/2006/relationships/hyperlink" Target="mailto:Dibya.Gurung@undp.org" TargetMode="External"/><Relationship Id="rId25" Type="http://schemas.openxmlformats.org/officeDocument/2006/relationships/hyperlink" Target="mailto:mahamane.lawali@undp.org" TargetMode="External"/><Relationship Id="rId26" Type="http://schemas.openxmlformats.org/officeDocument/2006/relationships/hyperlink" Target="mailto:Farida.Rehmat@undp.org" TargetMode="External"/><Relationship Id="rId27" Type="http://schemas.openxmlformats.org/officeDocument/2006/relationships/hyperlink" Target="mailto:expedito.belo@undp.org" TargetMode="External"/><Relationship Id="rId28" Type="http://schemas.openxmlformats.org/officeDocument/2006/relationships/hyperlink" Target="mailto:jonky.tenou@undp.org" TargetMode="External"/><Relationship Id="rId29" Type="http://schemas.openxmlformats.org/officeDocument/2006/relationships/hyperlink" Target="mailto:sergei.volkov@undp.org" TargetMode="External"/><Relationship Id="rId30" Type="http://schemas.openxmlformats.org/officeDocument/2006/relationships/hyperlink" Target="mailto:sergei.volkov@undp.org" TargetMode="External"/><Relationship Id="rId31" Type="http://schemas.openxmlformats.org/officeDocument/2006/relationships/hyperlink" Target="mailto:sergei.volkov@undp.org" TargetMode="External"/><Relationship Id="rId32" Type="http://schemas.openxmlformats.org/officeDocument/2006/relationships/hyperlink" Target="mailto:sergei.volkov@undp.org" TargetMode="External"/><Relationship Id="rId33" Type="http://schemas.openxmlformats.org/officeDocument/2006/relationships/hyperlink" Target="mailto:sergei.volkov@undp.org" TargetMode="External"/><Relationship Id="rId34" Type="http://schemas.openxmlformats.org/officeDocument/2006/relationships/hyperlink" Target="mailto:sergei.volkov@undp.org" TargetMode="External"/><Relationship Id="rId35" Type="http://schemas.openxmlformats.org/officeDocument/2006/relationships/hyperlink" Target="http://www.undp.org.ua/files/en_35696BIO_Camp_Images.pdf" TargetMode="External"/><Relationship Id="rId36" Type="http://schemas.openxmlformats.org/officeDocument/2006/relationships/hyperlink" Target="mailto:do.thi.huyen@undp.org"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munul.Khan@undp.org" TargetMode="External"/><Relationship Id="rId2" Type="http://schemas.openxmlformats.org/officeDocument/2006/relationships/hyperlink" Target="mailto:karma.rapten@undp.org" TargetMode="External"/><Relationship Id="rId3" Type="http://schemas.openxmlformats.org/officeDocument/2006/relationships/hyperlink" Target="mailto:yinfeng.guo@undp.org" TargetMode="External"/><Relationship Id="rId4" Type="http://schemas.openxmlformats.org/officeDocument/2006/relationships/hyperlink" Target="mailto:Jimena.Puyana@undp.org" TargetMode="External"/><Relationship Id="rId5" Type="http://schemas.openxmlformats.org/officeDocument/2006/relationships/hyperlink" Target="mailto:Jelena.Kurtovic@undp.org" TargetMode="External"/><Relationship Id="rId6" Type="http://schemas.openxmlformats.org/officeDocument/2006/relationships/hyperlink" Target="mailto:dereje.dejene@undp.org" TargetMode="External"/><Relationship Id="rId7" Type="http://schemas.openxmlformats.org/officeDocument/2006/relationships/hyperlink" Target="mailto:patsy.ross@undp.org" TargetMode="External"/><Relationship Id="rId8" Type="http://schemas.openxmlformats.org/officeDocument/2006/relationships/hyperlink" Target="mailto:lianchawii@undp.org" TargetMode="External"/><Relationship Id="rId9" Type="http://schemas.openxmlformats.org/officeDocument/2006/relationships/hyperlink" Target="mailto:stanislav.kim@undp.org" TargetMode="External"/><Relationship Id="rId10" Type="http://schemas.openxmlformats.org/officeDocument/2006/relationships/hyperlink" Target="mailto:Anita.Kodzoman@undp.org" TargetMode="External"/><Relationship Id="rId11" Type="http://schemas.openxmlformats.org/officeDocument/2006/relationships/hyperlink" Target="mailto:Nadja.vetters@undp.org" TargetMode="External"/><Relationship Id="rId12" Type="http://schemas.openxmlformats.org/officeDocument/2006/relationships/hyperlink" Target="mailto:onno.heuvel@undp.org" TargetMode="External"/><Relationship Id="rId13" Type="http://schemas.openxmlformats.org/officeDocument/2006/relationships/hyperlink" Target="mailto:Dibya.Gurung@undp.org" TargetMode="External"/><Relationship Id="rId14" Type="http://schemas.openxmlformats.org/officeDocument/2006/relationships/hyperlink" Target="mailto:Farida.Rehmat@undp.org" TargetMode="External"/><Relationship Id="rId15" Type="http://schemas.openxmlformats.org/officeDocument/2006/relationships/hyperlink" Target="mailto:expedito.belo@undp.org" TargetMode="External"/><Relationship Id="rId16" Type="http://schemas.openxmlformats.org/officeDocument/2006/relationships/hyperlink" Target="mailto:sergei.volkov@undp.org" TargetMode="External"/><Relationship Id="rId17" Type="http://schemas.openxmlformats.org/officeDocument/2006/relationships/hyperlink" Target="mailto:do.thi.huyen@undp.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ndp.hr/show.jsp?page=116396" TargetMode="External"/><Relationship Id="rId2" Type="http://schemas.openxmlformats.org/officeDocument/2006/relationships/hyperlink" Target="../../adriana.dinu/AppData/Local/Microsoft/Windows/Temporary%20Internet%20Files/jelena.kurtovic/Local%20Settings/Temporary%20Internet%20Files/OLK272/Potvrde%20obiljezavanja%20IYB%20i%20otvorenih%20vrata.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1" width="12.56"/>
    <col collapsed="false" customWidth="true" hidden="false" outlineLevel="0" max="2" min="2" style="2" width="14.7"/>
    <col collapsed="false" customWidth="true" hidden="false" outlineLevel="0" max="3" min="3" style="2" width="33.99"/>
    <col collapsed="false" customWidth="true" hidden="false" outlineLevel="0" max="4" min="4" style="2" width="22.42"/>
    <col collapsed="false" customWidth="true" hidden="false" outlineLevel="0" max="5" min="5" style="2" width="28.41"/>
  </cols>
  <sheetData>
    <row r="1" s="3" customFormat="true" ht="18.75" hidden="false" customHeight="true" outlineLevel="0" collapsed="false">
      <c r="A1" s="1" t="s">
        <v>0</v>
      </c>
      <c r="B1" s="1"/>
      <c r="C1" s="1"/>
      <c r="D1" s="1"/>
      <c r="E1" s="1"/>
    </row>
    <row r="2" s="5" customFormat="true" ht="36.75" hidden="false" customHeight="true" outlineLevel="0" collapsed="false">
      <c r="A2" s="1" t="s">
        <v>1</v>
      </c>
      <c r="B2" s="4" t="s">
        <v>2</v>
      </c>
      <c r="C2" s="4" t="s">
        <v>3</v>
      </c>
      <c r="D2" s="4" t="s">
        <v>4</v>
      </c>
      <c r="E2" s="4" t="s">
        <v>5</v>
      </c>
    </row>
    <row r="3" s="8" customFormat="true" ht="103.5" hidden="false" customHeight="true" outlineLevel="0" collapsed="false">
      <c r="A3" s="1" t="s">
        <v>6</v>
      </c>
      <c r="B3" s="6" t="s">
        <v>7</v>
      </c>
      <c r="C3" s="7" t="s">
        <v>8</v>
      </c>
      <c r="D3" s="4"/>
      <c r="E3" s="4"/>
    </row>
    <row r="4" s="11" customFormat="true" ht="80.25" hidden="false" customHeight="true" outlineLevel="0" collapsed="false">
      <c r="A4" s="9" t="s">
        <v>9</v>
      </c>
      <c r="B4" s="6" t="s">
        <v>10</v>
      </c>
      <c r="C4" s="7" t="s">
        <v>11</v>
      </c>
      <c r="D4" s="6" t="s">
        <v>12</v>
      </c>
      <c r="E4" s="10" t="s">
        <v>13</v>
      </c>
    </row>
    <row r="5" s="11" customFormat="true" ht="49.5" hidden="false" customHeight="true" outlineLevel="0" collapsed="false">
      <c r="A5" s="9"/>
      <c r="B5" s="6" t="s">
        <v>7</v>
      </c>
      <c r="C5" s="2" t="s">
        <v>14</v>
      </c>
      <c r="D5" s="6"/>
      <c r="E5" s="10" t="s">
        <v>13</v>
      </c>
    </row>
    <row r="6" s="11" customFormat="true" ht="49.5" hidden="false" customHeight="true" outlineLevel="0" collapsed="false">
      <c r="A6" s="9" t="s">
        <v>15</v>
      </c>
      <c r="B6" s="6" t="s">
        <v>7</v>
      </c>
      <c r="C6" s="2" t="s">
        <v>16</v>
      </c>
      <c r="D6" s="6"/>
      <c r="E6" s="10" t="s">
        <v>17</v>
      </c>
    </row>
    <row r="7" s="11" customFormat="true" ht="80.25" hidden="false" customHeight="true" outlineLevel="0" collapsed="false">
      <c r="A7" s="9" t="s">
        <v>18</v>
      </c>
      <c r="B7" s="6" t="s">
        <v>10</v>
      </c>
      <c r="C7" s="7" t="s">
        <v>19</v>
      </c>
      <c r="D7" s="6"/>
      <c r="E7" s="10" t="s">
        <v>20</v>
      </c>
    </row>
    <row r="8" s="11" customFormat="true" ht="72.75" hidden="false" customHeight="true" outlineLevel="0" collapsed="false">
      <c r="A8" s="9" t="s">
        <v>21</v>
      </c>
      <c r="B8" s="6" t="s">
        <v>10</v>
      </c>
      <c r="C8" s="2" t="s">
        <v>22</v>
      </c>
      <c r="D8" s="7"/>
      <c r="E8" s="10" t="s">
        <v>23</v>
      </c>
    </row>
    <row r="9" s="11" customFormat="true" ht="72.75" hidden="false" customHeight="true" outlineLevel="0" collapsed="false">
      <c r="A9" s="9"/>
      <c r="B9" s="6" t="s">
        <v>7</v>
      </c>
      <c r="C9" s="2" t="s">
        <v>24</v>
      </c>
      <c r="D9" s="7"/>
      <c r="E9" s="10" t="s">
        <v>23</v>
      </c>
    </row>
    <row r="10" s="11" customFormat="true" ht="72.75" hidden="false" customHeight="true" outlineLevel="0" collapsed="false">
      <c r="A10" s="9" t="s">
        <v>25</v>
      </c>
      <c r="B10" s="6" t="s">
        <v>7</v>
      </c>
      <c r="C10" s="7" t="s">
        <v>26</v>
      </c>
      <c r="D10" s="7"/>
      <c r="E10" s="10" t="s">
        <v>27</v>
      </c>
    </row>
    <row r="11" s="12" customFormat="true" ht="135" hidden="false" customHeight="false" outlineLevel="0" collapsed="false">
      <c r="A11" s="1" t="s">
        <v>28</v>
      </c>
      <c r="B11" s="2" t="s">
        <v>10</v>
      </c>
      <c r="C11" s="2" t="s">
        <v>29</v>
      </c>
      <c r="D11" s="2" t="s">
        <v>30</v>
      </c>
      <c r="E11" s="10" t="s">
        <v>31</v>
      </c>
    </row>
    <row r="12" s="12" customFormat="true" ht="135" hidden="false" customHeight="false" outlineLevel="0" collapsed="false">
      <c r="A12" s="1"/>
      <c r="B12" s="6" t="s">
        <v>7</v>
      </c>
      <c r="C12" s="7" t="s">
        <v>32</v>
      </c>
      <c r="D12" s="2"/>
      <c r="E12" s="10" t="s">
        <v>31</v>
      </c>
    </row>
    <row r="13" s="12" customFormat="true" ht="105" hidden="false" customHeight="false" outlineLevel="0" collapsed="false">
      <c r="A13" s="1" t="s">
        <v>33</v>
      </c>
      <c r="B13" s="2" t="s">
        <v>34</v>
      </c>
      <c r="C13" s="2" t="s">
        <v>35</v>
      </c>
      <c r="D13" s="2" t="s">
        <v>36</v>
      </c>
      <c r="E13" s="10" t="s">
        <v>37</v>
      </c>
    </row>
    <row r="14" s="12" customFormat="true" ht="63.75" hidden="false" customHeight="false" outlineLevel="0" collapsed="false">
      <c r="A14" s="1" t="s">
        <v>38</v>
      </c>
      <c r="B14" s="2" t="s">
        <v>7</v>
      </c>
      <c r="C14" s="13" t="s">
        <v>39</v>
      </c>
      <c r="D14" s="2"/>
      <c r="E14" s="14" t="s">
        <v>40</v>
      </c>
    </row>
    <row r="15" s="12" customFormat="true" ht="255" hidden="false" customHeight="false" outlineLevel="0" collapsed="false">
      <c r="A15" s="1" t="s">
        <v>41</v>
      </c>
      <c r="B15" s="6" t="s">
        <v>7</v>
      </c>
      <c r="C15" s="2" t="s">
        <v>42</v>
      </c>
      <c r="D15" s="2"/>
      <c r="E15" s="10" t="s">
        <v>43</v>
      </c>
    </row>
    <row r="16" s="12" customFormat="true" ht="94.5" hidden="false" customHeight="true" outlineLevel="0" collapsed="false">
      <c r="A16" s="1" t="s">
        <v>44</v>
      </c>
      <c r="B16" s="6" t="s">
        <v>45</v>
      </c>
      <c r="C16" s="2" t="s">
        <v>46</v>
      </c>
      <c r="D16" s="2" t="s">
        <v>47</v>
      </c>
      <c r="E16" s="10" t="s">
        <v>48</v>
      </c>
    </row>
    <row r="17" s="12" customFormat="true" ht="72.75" hidden="false" customHeight="true" outlineLevel="0" collapsed="false">
      <c r="A17" s="1"/>
      <c r="B17" s="6" t="s">
        <v>49</v>
      </c>
      <c r="C17" s="2" t="s">
        <v>50</v>
      </c>
      <c r="D17" s="2"/>
      <c r="E17" s="10" t="s">
        <v>48</v>
      </c>
    </row>
    <row r="18" s="12" customFormat="true" ht="90" hidden="false" customHeight="false" outlineLevel="0" collapsed="false">
      <c r="A18" s="1"/>
      <c r="B18" s="6" t="s">
        <v>51</v>
      </c>
      <c r="C18" s="2" t="s">
        <v>52</v>
      </c>
      <c r="D18" s="2"/>
      <c r="E18" s="10" t="s">
        <v>48</v>
      </c>
    </row>
    <row r="19" s="12" customFormat="true" ht="105" hidden="false" customHeight="false" outlineLevel="0" collapsed="false">
      <c r="A19" s="1" t="s">
        <v>53</v>
      </c>
      <c r="B19" s="2" t="s">
        <v>34</v>
      </c>
      <c r="C19" s="2" t="s">
        <v>54</v>
      </c>
      <c r="D19" s="2" t="s">
        <v>36</v>
      </c>
      <c r="E19" s="10" t="s">
        <v>55</v>
      </c>
    </row>
    <row r="20" s="12" customFormat="true" ht="120" hidden="false" customHeight="false" outlineLevel="0" collapsed="false">
      <c r="A20" s="1" t="s">
        <v>56</v>
      </c>
      <c r="B20" s="2" t="s">
        <v>57</v>
      </c>
      <c r="C20" s="2" t="s">
        <v>58</v>
      </c>
      <c r="D20" s="2"/>
      <c r="E20" s="10" t="s">
        <v>55</v>
      </c>
    </row>
    <row r="21" s="12" customFormat="true" ht="60" hidden="false" customHeight="false" outlineLevel="0" collapsed="false">
      <c r="A21" s="8"/>
      <c r="B21" s="2" t="s">
        <v>49</v>
      </c>
      <c r="C21" s="2" t="s">
        <v>59</v>
      </c>
      <c r="D21" s="2"/>
      <c r="E21" s="10" t="s">
        <v>55</v>
      </c>
    </row>
    <row r="22" s="12" customFormat="true" ht="60" hidden="false" customHeight="false" outlineLevel="0" collapsed="false">
      <c r="A22" s="15"/>
      <c r="B22" s="6" t="s">
        <v>7</v>
      </c>
      <c r="C22" s="2" t="s">
        <v>60</v>
      </c>
      <c r="D22" s="2"/>
      <c r="E22" s="10" t="s">
        <v>61</v>
      </c>
    </row>
    <row r="23" customFormat="false" ht="60" hidden="false" customHeight="false" outlineLevel="0" collapsed="false">
      <c r="B23" s="16" t="s">
        <v>62</v>
      </c>
      <c r="C23" s="2" t="s">
        <v>63</v>
      </c>
      <c r="D23" s="16" t="s">
        <v>64</v>
      </c>
      <c r="E23" s="16" t="s">
        <v>65</v>
      </c>
    </row>
    <row r="24" customFormat="false" ht="30" hidden="false" customHeight="false" outlineLevel="0" collapsed="false">
      <c r="B24" s="16" t="s">
        <v>66</v>
      </c>
      <c r="C24" s="16" t="s">
        <v>67</v>
      </c>
      <c r="D24" s="16"/>
      <c r="E24" s="16"/>
    </row>
    <row r="25" customFormat="false" ht="105.75" hidden="false" customHeight="true" outlineLevel="0" collapsed="false">
      <c r="B25" s="16" t="s">
        <v>68</v>
      </c>
      <c r="C25" s="16" t="s">
        <v>69</v>
      </c>
      <c r="D25" s="16"/>
      <c r="E25" s="16" t="s">
        <v>70</v>
      </c>
    </row>
    <row r="26" customFormat="false" ht="15" hidden="false" customHeight="false" outlineLevel="0" collapsed="false">
      <c r="B26" s="16" t="s">
        <v>71</v>
      </c>
      <c r="C26" s="2" t="s">
        <v>72</v>
      </c>
      <c r="E26" s="16" t="s">
        <v>73</v>
      </c>
    </row>
    <row r="27" customFormat="false" ht="45" hidden="false" customHeight="false" outlineLevel="0" collapsed="false">
      <c r="B27" s="16"/>
      <c r="D27" s="2" t="s">
        <v>74</v>
      </c>
      <c r="E27" s="16"/>
    </row>
    <row r="28" customFormat="false" ht="75" hidden="false" customHeight="false" outlineLevel="0" collapsed="false">
      <c r="A28" s="1" t="s">
        <v>75</v>
      </c>
      <c r="B28" s="2" t="s">
        <v>10</v>
      </c>
      <c r="C28" s="2" t="s">
        <v>76</v>
      </c>
    </row>
    <row r="29" customFormat="false" ht="135" hidden="false" customHeight="false" outlineLevel="0" collapsed="false">
      <c r="A29" s="1" t="s">
        <v>77</v>
      </c>
      <c r="B29" s="6" t="s">
        <v>7</v>
      </c>
      <c r="C29" s="2" t="s">
        <v>78</v>
      </c>
      <c r="D29" s="17"/>
    </row>
    <row r="30" customFormat="false" ht="120" hidden="false" customHeight="false" outlineLevel="0" collapsed="false">
      <c r="A30" s="1" t="s">
        <v>79</v>
      </c>
      <c r="B30" s="2" t="s">
        <v>10</v>
      </c>
      <c r="C30" s="18" t="s">
        <v>80</v>
      </c>
      <c r="D30" s="2" t="s">
        <v>81</v>
      </c>
      <c r="E30" s="10" t="s">
        <v>82</v>
      </c>
    </row>
    <row r="31" customFormat="false" ht="120" hidden="false" customHeight="false" outlineLevel="0" collapsed="false">
      <c r="B31" s="2" t="s">
        <v>10</v>
      </c>
      <c r="C31" s="2" t="s">
        <v>83</v>
      </c>
      <c r="D31" s="2" t="s">
        <v>84</v>
      </c>
      <c r="E31" s="10" t="s">
        <v>82</v>
      </c>
    </row>
    <row r="32" customFormat="false" ht="45" hidden="false" customHeight="false" outlineLevel="0" collapsed="false">
      <c r="B32" s="6" t="s">
        <v>7</v>
      </c>
      <c r="C32" s="2" t="s">
        <v>85</v>
      </c>
      <c r="E32" s="10" t="s">
        <v>82</v>
      </c>
    </row>
    <row r="33" customFormat="false" ht="105" hidden="false" customHeight="false" outlineLevel="0" collapsed="false">
      <c r="B33" s="19" t="s">
        <v>86</v>
      </c>
      <c r="C33" s="2" t="s">
        <v>87</v>
      </c>
      <c r="E33" s="10" t="s">
        <v>82</v>
      </c>
    </row>
    <row r="34" customFormat="false" ht="105" hidden="false" customHeight="false" outlineLevel="0" collapsed="false">
      <c r="A34" s="1" t="s">
        <v>88</v>
      </c>
      <c r="B34" s="6" t="s">
        <v>7</v>
      </c>
      <c r="C34" s="7" t="s">
        <v>89</v>
      </c>
      <c r="E34" s="10" t="s">
        <v>90</v>
      </c>
    </row>
    <row r="35" customFormat="false" ht="75" hidden="false" customHeight="false" outlineLevel="0" collapsed="false">
      <c r="A35" s="1" t="s">
        <v>91</v>
      </c>
      <c r="B35" s="6" t="s">
        <v>57</v>
      </c>
      <c r="C35" s="20" t="s">
        <v>92</v>
      </c>
      <c r="E35" s="10"/>
    </row>
    <row r="36" customFormat="false" ht="75" hidden="false" customHeight="false" outlineLevel="0" collapsed="false">
      <c r="B36" s="6" t="s">
        <v>49</v>
      </c>
      <c r="C36" s="20" t="s">
        <v>93</v>
      </c>
      <c r="E36" s="10"/>
    </row>
    <row r="37" customFormat="false" ht="185.25" hidden="false" customHeight="true" outlineLevel="0" collapsed="false">
      <c r="B37" s="6" t="s">
        <v>51</v>
      </c>
      <c r="C37" s="21" t="s">
        <v>94</v>
      </c>
      <c r="D37" s="21" t="s">
        <v>95</v>
      </c>
      <c r="E37" s="10"/>
    </row>
    <row r="38" customFormat="false" ht="180" hidden="false" customHeight="false" outlineLevel="0" collapsed="false">
      <c r="B38" s="6" t="s">
        <v>34</v>
      </c>
      <c r="C38" s="20" t="s">
        <v>96</v>
      </c>
      <c r="D38" s="20" t="s">
        <v>97</v>
      </c>
      <c r="E38" s="10"/>
    </row>
    <row r="39" customFormat="false" ht="45" hidden="false" customHeight="false" outlineLevel="0" collapsed="false">
      <c r="B39" s="6" t="s">
        <v>98</v>
      </c>
      <c r="C39" s="20" t="s">
        <v>99</v>
      </c>
      <c r="D39" s="22"/>
      <c r="E39" s="10"/>
    </row>
    <row r="40" customFormat="false" ht="87" hidden="false" customHeight="true" outlineLevel="0" collapsed="false">
      <c r="B40" s="6" t="s">
        <v>66</v>
      </c>
      <c r="C40" s="21" t="s">
        <v>100</v>
      </c>
      <c r="D40" s="22"/>
      <c r="E40" s="10"/>
    </row>
    <row r="41" customFormat="false" ht="122.25" hidden="false" customHeight="true" outlineLevel="0" collapsed="false">
      <c r="B41" s="6" t="s">
        <v>101</v>
      </c>
      <c r="C41" s="21" t="s">
        <v>102</v>
      </c>
      <c r="D41" s="22"/>
      <c r="E41" s="10"/>
    </row>
    <row r="42" customFormat="false" ht="102.75" hidden="false" customHeight="true" outlineLevel="0" collapsed="false">
      <c r="B42" s="6" t="s">
        <v>86</v>
      </c>
      <c r="C42" s="20" t="s">
        <v>103</v>
      </c>
      <c r="D42" s="22"/>
      <c r="E42" s="10"/>
    </row>
    <row r="43" customFormat="false" ht="60" hidden="false" customHeight="false" outlineLevel="0" collapsed="false">
      <c r="B43" s="6" t="s">
        <v>71</v>
      </c>
      <c r="C43" s="21" t="s">
        <v>104</v>
      </c>
      <c r="D43" s="22"/>
      <c r="E43" s="10"/>
    </row>
    <row r="44" customFormat="false" ht="75" hidden="false" customHeight="false" outlineLevel="0" collapsed="false">
      <c r="B44" s="6" t="s">
        <v>105</v>
      </c>
      <c r="C44" s="23"/>
      <c r="D44" s="20" t="s">
        <v>106</v>
      </c>
      <c r="E44" s="10"/>
    </row>
    <row r="45" customFormat="false" ht="75" hidden="false" customHeight="false" outlineLevel="0" collapsed="false">
      <c r="A45" s="1" t="s">
        <v>107</v>
      </c>
      <c r="B45" s="19" t="s">
        <v>10</v>
      </c>
      <c r="C45" s="2" t="s">
        <v>108</v>
      </c>
      <c r="D45" s="2" t="s">
        <v>109</v>
      </c>
      <c r="E45" s="10" t="s">
        <v>110</v>
      </c>
    </row>
    <row r="46" customFormat="false" ht="75" hidden="false" customHeight="false" outlineLevel="0" collapsed="false">
      <c r="B46" s="6" t="s">
        <v>7</v>
      </c>
      <c r="C46" s="7" t="s">
        <v>111</v>
      </c>
      <c r="E46" s="10" t="s">
        <v>110</v>
      </c>
    </row>
    <row r="47" customFormat="false" ht="96" hidden="false" customHeight="true" outlineLevel="0" collapsed="false">
      <c r="A47" s="1" t="s">
        <v>112</v>
      </c>
      <c r="B47" s="19" t="s">
        <v>51</v>
      </c>
      <c r="C47" s="2" t="s">
        <v>113</v>
      </c>
      <c r="E47" s="10" t="s">
        <v>114</v>
      </c>
    </row>
    <row r="48" customFormat="false" ht="60" hidden="false" customHeight="false" outlineLevel="0" collapsed="false">
      <c r="A48" s="1" t="s">
        <v>115</v>
      </c>
      <c r="B48" s="6" t="s">
        <v>7</v>
      </c>
      <c r="C48" s="7" t="s">
        <v>116</v>
      </c>
      <c r="E48" s="10" t="s">
        <v>117</v>
      </c>
    </row>
    <row r="49" customFormat="false" ht="150" hidden="false" customHeight="false" outlineLevel="0" collapsed="false">
      <c r="A49" s="1" t="s">
        <v>118</v>
      </c>
      <c r="B49" s="6" t="s">
        <v>119</v>
      </c>
      <c r="C49" s="24" t="s">
        <v>120</v>
      </c>
      <c r="D49" s="2" t="s">
        <v>121</v>
      </c>
      <c r="E49" s="10"/>
    </row>
    <row r="50" customFormat="false" ht="60" hidden="false" customHeight="false" outlineLevel="0" collapsed="false">
      <c r="A50" s="1" t="s">
        <v>122</v>
      </c>
      <c r="B50" s="6" t="s">
        <v>7</v>
      </c>
      <c r="C50" s="2" t="s">
        <v>123</v>
      </c>
      <c r="E50" s="10" t="s">
        <v>124</v>
      </c>
    </row>
    <row r="51" customFormat="false" ht="75" hidden="false" customHeight="false" outlineLevel="0" collapsed="false">
      <c r="A51" s="1" t="s">
        <v>125</v>
      </c>
      <c r="B51" s="19" t="s">
        <v>34</v>
      </c>
      <c r="C51" s="2" t="s">
        <v>126</v>
      </c>
      <c r="E51" s="10" t="s">
        <v>127</v>
      </c>
    </row>
    <row r="52" customFormat="false" ht="150" hidden="false" customHeight="false" outlineLevel="0" collapsed="false">
      <c r="A52" s="1" t="s">
        <v>128</v>
      </c>
      <c r="B52" s="6" t="s">
        <v>7</v>
      </c>
      <c r="C52" s="25" t="s">
        <v>129</v>
      </c>
      <c r="E52" s="10" t="s">
        <v>130</v>
      </c>
    </row>
    <row r="53" customFormat="false" ht="255" hidden="false" customHeight="false" outlineLevel="0" collapsed="false">
      <c r="B53" s="19" t="s">
        <v>34</v>
      </c>
      <c r="C53" s="26" t="s">
        <v>131</v>
      </c>
    </row>
    <row r="54" customFormat="false" ht="120" hidden="false" customHeight="false" outlineLevel="0" collapsed="false">
      <c r="A54" s="1" t="s">
        <v>132</v>
      </c>
      <c r="B54" s="19" t="s">
        <v>49</v>
      </c>
      <c r="C54" s="26" t="s">
        <v>133</v>
      </c>
    </row>
    <row r="55" customFormat="false" ht="75" hidden="false" customHeight="false" outlineLevel="0" collapsed="false">
      <c r="B55" s="6" t="s">
        <v>7</v>
      </c>
      <c r="C55" s="2" t="s">
        <v>134</v>
      </c>
      <c r="D55" s="10" t="s">
        <v>135</v>
      </c>
    </row>
    <row r="56" customFormat="false" ht="30" hidden="false" customHeight="false" outlineLevel="0" collapsed="false">
      <c r="B56" s="2" t="s">
        <v>34</v>
      </c>
      <c r="C56" s="2" t="s">
        <v>136</v>
      </c>
      <c r="D56" s="10" t="s">
        <v>135</v>
      </c>
    </row>
    <row r="57" customFormat="false" ht="30" hidden="false" customHeight="false" outlineLevel="0" collapsed="false">
      <c r="B57" s="27" t="n">
        <v>40403</v>
      </c>
      <c r="C57" s="28" t="s">
        <v>137</v>
      </c>
      <c r="D57" s="10" t="s">
        <v>135</v>
      </c>
    </row>
    <row r="58" customFormat="false" ht="90" hidden="false" customHeight="false" outlineLevel="0" collapsed="false">
      <c r="B58" s="2" t="s">
        <v>101</v>
      </c>
      <c r="C58" s="2" t="s">
        <v>138</v>
      </c>
      <c r="D58" s="10" t="s">
        <v>135</v>
      </c>
    </row>
    <row r="59" customFormat="false" ht="30" hidden="false" customHeight="false" outlineLevel="0" collapsed="false">
      <c r="B59" s="2" t="s">
        <v>119</v>
      </c>
      <c r="C59" s="2" t="s">
        <v>139</v>
      </c>
      <c r="D59" s="10" t="s">
        <v>135</v>
      </c>
    </row>
    <row r="60" customFormat="false" ht="81" hidden="false" customHeight="true" outlineLevel="0" collapsed="false">
      <c r="B60" s="2" t="s">
        <v>71</v>
      </c>
      <c r="C60" s="2" t="s">
        <v>140</v>
      </c>
      <c r="D60" s="10" t="s">
        <v>135</v>
      </c>
    </row>
    <row r="61" customFormat="false" ht="105" hidden="false" customHeight="false" outlineLevel="0" collapsed="false">
      <c r="B61" s="2" t="s">
        <v>10</v>
      </c>
      <c r="C61" s="10" t="s">
        <v>141</v>
      </c>
      <c r="D61" s="10"/>
    </row>
    <row r="62" customFormat="false" ht="195" hidden="false" customHeight="false" outlineLevel="0" collapsed="false">
      <c r="A62" s="1" t="s">
        <v>142</v>
      </c>
      <c r="B62" s="6" t="s">
        <v>7</v>
      </c>
      <c r="C62" s="2" t="s">
        <v>143</v>
      </c>
      <c r="D62" s="10" t="s">
        <v>144</v>
      </c>
    </row>
  </sheetData>
  <mergeCells count="1">
    <mergeCell ref="A1:E1"/>
  </mergeCells>
  <hyperlinks>
    <hyperlink ref="E4" r:id="rId1" display="Mamunul.Khan@undp.org "/>
    <hyperlink ref="E5" r:id="rId2" display="Mamunul.Khan@undp.org "/>
    <hyperlink ref="E6" r:id="rId3" display="karma.rapten@undp.org"/>
    <hyperlink ref="E7" r:id="rId4" display="antonio.querido@cv.jo.un.org  "/>
    <hyperlink ref="E8" r:id="rId5" display="yinfeng.guo@undp.org "/>
    <hyperlink ref="E9" r:id="rId6" display="yinfeng.guo@undp.org "/>
    <hyperlink ref="E10" r:id="rId7" display="Jimena.Puyana@undp.org "/>
    <hyperlink ref="E11" r:id="rId8" display="Jelena.Kurtovic@undp.org"/>
    <hyperlink ref="E12" r:id="rId9" display="Jelena.Kurtovic@undp.org"/>
    <hyperlink ref="E13" r:id="rId10" display="charles.wasikama@undp.org "/>
    <hyperlink ref="E14" r:id="rId11" display="dereje.dejene@undp.org  "/>
    <hyperlink ref="E15" r:id="rId12" display="patsy.ross@undp.org "/>
    <hyperlink ref="E16" r:id="rId13" display="lianchawii@undp.org "/>
    <hyperlink ref="E17" r:id="rId14" display="lianchawii@undp.org "/>
    <hyperlink ref="E18" r:id="rId15" display="lianchawii@undp.org "/>
    <hyperlink ref="E19" r:id="rId16" display="emma.ngouan-anoh@undp.org "/>
    <hyperlink ref="E20" r:id="rId17" display="emma.ngouan-anoh@undp.org "/>
    <hyperlink ref="E21" r:id="rId18" display="emma.ngouan-anoh@undp.org "/>
    <hyperlink ref="E22" r:id="rId19" display="stanislav.kim@undp.org"/>
    <hyperlink ref="E30" r:id="rId20" display="Nadja.vetters@undp.org"/>
    <hyperlink ref="E32" r:id="rId21" display="Nadja.vetters@undp.org"/>
    <hyperlink ref="E34" r:id="rId22" display="onno.heuvel@undp.org "/>
    <hyperlink ref="E45" r:id="rId23" display="Dibya.Gurung@undp.org"/>
    <hyperlink ref="E46" r:id="rId24" display="Dibya.Gurung@undp.org"/>
    <hyperlink ref="E47" r:id="rId25" display="mahamane.lawali@undp.org"/>
    <hyperlink ref="E48" r:id="rId26" display="Farida.Rehmat@undp.org "/>
    <hyperlink ref="E50" r:id="rId27" display="expedito.belo@undp.org"/>
    <hyperlink ref="E51" r:id="rId28" display="jonky.tenou@undp.org "/>
    <hyperlink ref="D55" r:id="rId29" display="sergei.volkov@undp.org"/>
    <hyperlink ref="D56" r:id="rId30" display="sergei.volkov@undp.org"/>
    <hyperlink ref="D57" r:id="rId31" display="sergei.volkov@undp.org"/>
    <hyperlink ref="D58" r:id="rId32" display="sergei.volkov@undp.org"/>
    <hyperlink ref="D59" r:id="rId33" display="sergei.volkov@undp.org"/>
    <hyperlink ref="D60" r:id="rId34" display="sergei.volkov@undp.org"/>
    <hyperlink ref="C61" r:id="rId35" display="public information campaign “We are cutting them from our life” to create excitement and interest in the fact that biodiversity is intertwined with our daily life. It puts a strong emphasis on the danger of extinction"/>
    <hyperlink ref="D62" r:id="rId36" display="do.thi.huyen@und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C19"/>
    </sheetView>
  </sheetViews>
  <sheetFormatPr defaultColWidth="8.96484375" defaultRowHeight="15" zeroHeight="false" outlineLevelRow="0" outlineLevelCol="0"/>
  <cols>
    <col collapsed="false" customWidth="true" hidden="false" outlineLevel="0" max="2" min="2" style="0" width="17.42"/>
    <col collapsed="false" customWidth="true" hidden="false" outlineLevel="0" max="3" min="3" style="0" width="17.7"/>
    <col collapsed="false" customWidth="true" hidden="false" outlineLevel="0" max="4" min="4" style="0" width="17.85"/>
    <col collapsed="false" customWidth="true" hidden="false" outlineLevel="0" max="5" min="5" style="0" width="18.41"/>
    <col collapsed="false" customWidth="true" hidden="false" outlineLevel="0" max="6" min="6" style="0" width="17.99"/>
  </cols>
  <sheetData>
    <row r="1" customFormat="false" ht="15" hidden="false" customHeight="false" outlineLevel="0" collapsed="false">
      <c r="A1" s="101" t="s">
        <v>456</v>
      </c>
    </row>
    <row r="2" customFormat="false" ht="15.75" hidden="false" customHeight="false" outlineLevel="0" collapsed="false">
      <c r="A2" s="87"/>
    </row>
    <row r="3" customFormat="false" ht="30" hidden="false" customHeight="false" outlineLevel="0" collapsed="false">
      <c r="A3" s="102" t="s">
        <v>399</v>
      </c>
      <c r="B3" s="103" t="s">
        <v>400</v>
      </c>
      <c r="C3" s="104" t="s">
        <v>401</v>
      </c>
      <c r="D3" s="104" t="s">
        <v>402</v>
      </c>
      <c r="E3" s="104" t="s">
        <v>442</v>
      </c>
      <c r="F3" s="104" t="s">
        <v>403</v>
      </c>
    </row>
    <row r="4" customFormat="false" ht="15" hidden="false" customHeight="false" outlineLevel="0" collapsed="false">
      <c r="A4" s="111" t="n">
        <v>1</v>
      </c>
      <c r="B4" s="95"/>
      <c r="C4" s="111" t="s">
        <v>457</v>
      </c>
      <c r="D4" s="111" t="s">
        <v>458</v>
      </c>
      <c r="E4" s="111" t="s">
        <v>459</v>
      </c>
      <c r="F4" s="111" t="s">
        <v>460</v>
      </c>
    </row>
    <row r="5" customFormat="false" ht="18" hidden="false" customHeight="false" outlineLevel="0" collapsed="false">
      <c r="A5" s="111"/>
      <c r="B5" s="95" t="s">
        <v>461</v>
      </c>
      <c r="C5" s="111"/>
      <c r="D5" s="111"/>
      <c r="E5" s="111"/>
      <c r="F5" s="111"/>
    </row>
    <row r="6" customFormat="false" ht="15" hidden="false" customHeight="false" outlineLevel="0" collapsed="false">
      <c r="A6" s="111"/>
      <c r="B6" s="95" t="s">
        <v>462</v>
      </c>
      <c r="C6" s="111"/>
      <c r="D6" s="111"/>
      <c r="E6" s="111"/>
      <c r="F6" s="111"/>
    </row>
    <row r="7" customFormat="false" ht="15.75" hidden="false" customHeight="false" outlineLevel="0" collapsed="false">
      <c r="A7" s="111"/>
      <c r="B7" s="100"/>
      <c r="C7" s="111"/>
      <c r="D7" s="111"/>
      <c r="E7" s="111"/>
      <c r="F7" s="111"/>
    </row>
    <row r="8" customFormat="false" ht="30" hidden="false" customHeight="false" outlineLevel="0" collapsed="false">
      <c r="A8" s="111" t="n">
        <v>2</v>
      </c>
      <c r="B8" s="95"/>
      <c r="C8" s="111" t="s">
        <v>463</v>
      </c>
      <c r="D8" s="111" t="s">
        <v>464</v>
      </c>
      <c r="E8" s="111" t="s">
        <v>465</v>
      </c>
      <c r="F8" s="112" t="s">
        <v>466</v>
      </c>
    </row>
    <row r="9" customFormat="false" ht="30" hidden="false" customHeight="false" outlineLevel="0" collapsed="false">
      <c r="A9" s="111"/>
      <c r="B9" s="95" t="s">
        <v>467</v>
      </c>
      <c r="C9" s="111"/>
      <c r="D9" s="111"/>
      <c r="E9" s="111"/>
      <c r="F9" s="112" t="s">
        <v>468</v>
      </c>
    </row>
    <row r="10" customFormat="false" ht="15.75" hidden="false" customHeight="false" outlineLevel="0" collapsed="false">
      <c r="A10" s="111"/>
      <c r="B10" s="100"/>
      <c r="C10" s="111"/>
      <c r="D10" s="111"/>
      <c r="E10" s="111"/>
      <c r="F10" s="98"/>
    </row>
    <row r="11" customFormat="false" ht="45" hidden="false" customHeight="false" outlineLevel="0" collapsed="false">
      <c r="A11" s="111" t="n">
        <v>3</v>
      </c>
      <c r="B11" s="95"/>
      <c r="C11" s="112" t="s">
        <v>469</v>
      </c>
      <c r="D11" s="112" t="s">
        <v>470</v>
      </c>
      <c r="E11" s="111" t="s">
        <v>471</v>
      </c>
      <c r="F11" s="112" t="s">
        <v>466</v>
      </c>
    </row>
    <row r="12" customFormat="false" ht="30" hidden="false" customHeight="false" outlineLevel="0" collapsed="false">
      <c r="A12" s="111"/>
      <c r="B12" s="95"/>
      <c r="C12" s="112"/>
      <c r="D12" s="112"/>
      <c r="E12" s="111"/>
      <c r="F12" s="112" t="s">
        <v>468</v>
      </c>
    </row>
    <row r="13" customFormat="false" ht="120" hidden="false" customHeight="false" outlineLevel="0" collapsed="false">
      <c r="A13" s="111"/>
      <c r="B13" s="95" t="s">
        <v>472</v>
      </c>
      <c r="C13" s="112" t="s">
        <v>473</v>
      </c>
      <c r="D13" s="112" t="s">
        <v>474</v>
      </c>
      <c r="E13" s="111"/>
      <c r="F13" s="113"/>
    </row>
    <row r="14" customFormat="false" ht="15" hidden="false" customHeight="false" outlineLevel="0" collapsed="false">
      <c r="A14" s="111"/>
      <c r="B14" s="95"/>
      <c r="C14" s="112"/>
      <c r="D14" s="112"/>
      <c r="E14" s="111"/>
      <c r="F14" s="113"/>
    </row>
    <row r="15" customFormat="false" ht="15.75" hidden="false" customHeight="false" outlineLevel="0" collapsed="false">
      <c r="A15" s="111"/>
      <c r="B15" s="100"/>
      <c r="C15" s="114"/>
      <c r="D15" s="98"/>
      <c r="E15" s="111"/>
      <c r="F15" s="98"/>
    </row>
    <row r="16" customFormat="false" ht="15" hidden="false" customHeight="false" outlineLevel="0" collapsed="false">
      <c r="A16" s="111" t="n">
        <v>4</v>
      </c>
      <c r="B16" s="95"/>
      <c r="C16" s="111" t="s">
        <v>475</v>
      </c>
      <c r="D16" s="111" t="s">
        <v>476</v>
      </c>
      <c r="E16" s="111" t="s">
        <v>459</v>
      </c>
      <c r="F16" s="111" t="s">
        <v>477</v>
      </c>
    </row>
    <row r="17" customFormat="false" ht="15" hidden="false" customHeight="false" outlineLevel="0" collapsed="false">
      <c r="A17" s="111"/>
      <c r="B17" s="95"/>
      <c r="C17" s="111"/>
      <c r="D17" s="111"/>
      <c r="E17" s="111"/>
      <c r="F17" s="111"/>
    </row>
    <row r="18" customFormat="false" ht="33" hidden="false" customHeight="false" outlineLevel="0" collapsed="false">
      <c r="A18" s="111"/>
      <c r="B18" s="95" t="s">
        <v>478</v>
      </c>
      <c r="C18" s="111"/>
      <c r="D18" s="111"/>
      <c r="E18" s="111"/>
      <c r="F18" s="111"/>
    </row>
    <row r="19" customFormat="false" ht="15.75" hidden="false" customHeight="false" outlineLevel="0" collapsed="false">
      <c r="A19" s="111"/>
      <c r="B19" s="100"/>
      <c r="C19" s="111"/>
      <c r="D19" s="111"/>
      <c r="E19" s="111"/>
      <c r="F19" s="111"/>
    </row>
  </sheetData>
  <mergeCells count="16">
    <mergeCell ref="A4:A7"/>
    <mergeCell ref="C4:C7"/>
    <mergeCell ref="D4:D7"/>
    <mergeCell ref="E4:E7"/>
    <mergeCell ref="F4:F7"/>
    <mergeCell ref="A8:A10"/>
    <mergeCell ref="C8:C10"/>
    <mergeCell ref="D8:D10"/>
    <mergeCell ref="E8:E10"/>
    <mergeCell ref="A11:A15"/>
    <mergeCell ref="E11:E15"/>
    <mergeCell ref="A16:A19"/>
    <mergeCell ref="C16:C19"/>
    <mergeCell ref="D16:D19"/>
    <mergeCell ref="E16:E19"/>
    <mergeCell ref="F16: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2" style="0" width="17.56"/>
    <col collapsed="false" customWidth="true" hidden="false" outlineLevel="0" max="3" min="3" style="0" width="17.85"/>
    <col collapsed="false" customWidth="true" hidden="false" outlineLevel="0" max="4" min="4" style="0" width="17.28"/>
    <col collapsed="false" customWidth="true" hidden="false" outlineLevel="0" max="5" min="5" style="0" width="20.41"/>
    <col collapsed="false" customWidth="true" hidden="false" outlineLevel="0" max="6" min="6" style="0" width="17.99"/>
  </cols>
  <sheetData>
    <row r="1" customFormat="false" ht="15" hidden="false" customHeight="false" outlineLevel="0" collapsed="false">
      <c r="A1" s="101" t="s">
        <v>479</v>
      </c>
    </row>
    <row r="2" customFormat="false" ht="15.75" hidden="false" customHeight="false" outlineLevel="0" collapsed="false">
      <c r="A2" s="87"/>
    </row>
    <row r="3" customFormat="false" ht="15.75" hidden="false" customHeight="false" outlineLevel="0" collapsed="false">
      <c r="A3" s="88" t="s">
        <v>399</v>
      </c>
      <c r="B3" s="89" t="s">
        <v>400</v>
      </c>
      <c r="C3" s="90" t="s">
        <v>401</v>
      </c>
      <c r="D3" s="90" t="s">
        <v>402</v>
      </c>
      <c r="E3" s="90" t="s">
        <v>4</v>
      </c>
      <c r="F3" s="90" t="s">
        <v>403</v>
      </c>
    </row>
    <row r="4" customFormat="false" ht="63.75" hidden="false" customHeight="false" outlineLevel="0" collapsed="false">
      <c r="A4" s="99" t="n">
        <v>1</v>
      </c>
      <c r="B4" s="100" t="s">
        <v>480</v>
      </c>
      <c r="C4" s="94" t="s">
        <v>405</v>
      </c>
      <c r="D4" s="94" t="s">
        <v>481</v>
      </c>
      <c r="E4" s="94" t="s">
        <v>482</v>
      </c>
      <c r="F4" s="94" t="s">
        <v>483</v>
      </c>
    </row>
    <row r="5" customFormat="false" ht="15" hidden="false" customHeight="false" outlineLevel="0" collapsed="false">
      <c r="A5"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4" min="1" style="0" width="17.99"/>
    <col collapsed="false" customWidth="true" hidden="false" outlineLevel="0" max="5" min="5" style="0" width="18.7"/>
    <col collapsed="false" customWidth="true" hidden="false" outlineLevel="0" max="6" min="6" style="0" width="17.7"/>
    <col collapsed="false" customWidth="true" hidden="false" outlineLevel="0" max="7" min="7" style="0" width="18.14"/>
  </cols>
  <sheetData>
    <row r="1" customFormat="false" ht="25.5" hidden="false" customHeight="false" outlineLevel="0" collapsed="false">
      <c r="A1" s="115" t="s">
        <v>484</v>
      </c>
      <c r="B1" s="116" t="s">
        <v>485</v>
      </c>
      <c r="C1" s="116" t="s">
        <v>486</v>
      </c>
      <c r="D1" s="116" t="s">
        <v>323</v>
      </c>
      <c r="E1" s="116" t="s">
        <v>487</v>
      </c>
      <c r="F1" s="116" t="s">
        <v>488</v>
      </c>
      <c r="G1" s="116" t="s">
        <v>489</v>
      </c>
      <c r="H1" s="116" t="s">
        <v>490</v>
      </c>
      <c r="I1" s="37"/>
    </row>
    <row r="2" customFormat="false" ht="109.5" hidden="false" customHeight="false" outlineLevel="0" collapsed="false">
      <c r="A2" s="117" t="s">
        <v>491</v>
      </c>
      <c r="B2" s="118" t="s">
        <v>492</v>
      </c>
      <c r="C2" s="118" t="s">
        <v>493</v>
      </c>
      <c r="D2" s="118" t="s">
        <v>494</v>
      </c>
      <c r="E2" s="118" t="s">
        <v>495</v>
      </c>
      <c r="F2" s="118" t="s">
        <v>496</v>
      </c>
      <c r="G2" s="118" t="s">
        <v>497</v>
      </c>
      <c r="H2" s="118" t="s">
        <v>498</v>
      </c>
      <c r="I2" s="37"/>
    </row>
    <row r="3" customFormat="false" ht="170.25" hidden="false" customHeight="true" outlineLevel="0" collapsed="false">
      <c r="A3" s="119" t="s">
        <v>499</v>
      </c>
      <c r="B3" s="120" t="s">
        <v>500</v>
      </c>
      <c r="C3" s="120" t="s">
        <v>501</v>
      </c>
      <c r="D3" s="121" t="n">
        <v>40441</v>
      </c>
      <c r="E3" s="120" t="s">
        <v>502</v>
      </c>
      <c r="F3" s="120" t="s">
        <v>503</v>
      </c>
      <c r="G3" s="120" t="s">
        <v>504</v>
      </c>
      <c r="H3" s="120" t="s">
        <v>498</v>
      </c>
      <c r="I3" s="122"/>
    </row>
    <row r="4" customFormat="false" ht="15" hidden="false" customHeight="false" outlineLevel="0" collapsed="false">
      <c r="A4" s="119"/>
      <c r="B4" s="119"/>
      <c r="C4" s="119"/>
      <c r="D4" s="121"/>
      <c r="E4" s="120"/>
      <c r="F4" s="120"/>
      <c r="G4" s="120"/>
      <c r="H4" s="120"/>
      <c r="I4" s="122"/>
    </row>
    <row r="5" customFormat="false" ht="15" hidden="false" customHeight="false" outlineLevel="0" collapsed="false">
      <c r="A5" s="119"/>
      <c r="B5" s="119"/>
      <c r="C5" s="119"/>
      <c r="D5" s="121"/>
      <c r="E5" s="120"/>
      <c r="F5" s="120"/>
      <c r="G5" s="120"/>
      <c r="H5" s="120"/>
      <c r="I5" s="122"/>
    </row>
    <row r="6" customFormat="false" ht="15.75" hidden="false" customHeight="false" outlineLevel="0" collapsed="false">
      <c r="A6" s="119"/>
      <c r="B6" s="120"/>
      <c r="C6" s="120"/>
      <c r="D6" s="121"/>
      <c r="E6" s="120"/>
      <c r="F6" s="120"/>
      <c r="G6" s="120"/>
      <c r="H6" s="120"/>
      <c r="I6" s="122"/>
    </row>
    <row r="7" customFormat="false" ht="97.5" hidden="false" customHeight="false" outlineLevel="0" collapsed="false">
      <c r="A7" s="119"/>
      <c r="B7" s="123" t="s">
        <v>505</v>
      </c>
      <c r="C7" s="123" t="s">
        <v>506</v>
      </c>
      <c r="D7" s="123" t="s">
        <v>86</v>
      </c>
      <c r="E7" s="123" t="s">
        <v>507</v>
      </c>
      <c r="F7" s="123" t="s">
        <v>508</v>
      </c>
      <c r="G7" s="124" t="s">
        <v>509</v>
      </c>
      <c r="H7" s="124" t="s">
        <v>498</v>
      </c>
      <c r="I7" s="37"/>
    </row>
    <row r="8" customFormat="false" ht="122.25" hidden="false" customHeight="true" outlineLevel="0" collapsed="false">
      <c r="A8" s="119"/>
      <c r="B8" s="120" t="s">
        <v>510</v>
      </c>
      <c r="C8" s="125" t="s">
        <v>511</v>
      </c>
      <c r="D8" s="125" t="s">
        <v>494</v>
      </c>
      <c r="E8" s="125" t="s">
        <v>512</v>
      </c>
      <c r="F8" s="125" t="s">
        <v>513</v>
      </c>
      <c r="G8" s="120" t="s">
        <v>514</v>
      </c>
      <c r="H8" s="120" t="s">
        <v>498</v>
      </c>
      <c r="I8" s="122"/>
    </row>
    <row r="9" customFormat="false" ht="15" hidden="false" customHeight="false" outlineLevel="0" collapsed="false">
      <c r="A9" s="119"/>
      <c r="B9" s="119"/>
      <c r="C9" s="119"/>
      <c r="D9" s="119"/>
      <c r="E9" s="119"/>
      <c r="F9" s="119"/>
      <c r="G9" s="119"/>
      <c r="H9" s="119"/>
      <c r="I9" s="122"/>
    </row>
    <row r="10" customFormat="false" ht="15" hidden="false" customHeight="false" outlineLevel="0" collapsed="false">
      <c r="A10" s="119"/>
      <c r="B10" s="119"/>
      <c r="C10" s="119"/>
      <c r="D10" s="119"/>
      <c r="E10" s="119"/>
      <c r="F10" s="119"/>
      <c r="G10" s="119"/>
      <c r="H10" s="119"/>
      <c r="I10" s="122"/>
    </row>
    <row r="11" customFormat="false" ht="15.75" hidden="false" customHeight="false" outlineLevel="0" collapsed="false">
      <c r="A11" s="119"/>
      <c r="B11" s="120"/>
      <c r="C11" s="120"/>
      <c r="D11" s="120"/>
      <c r="E11" s="120"/>
      <c r="F11" s="120"/>
      <c r="G11" s="120"/>
      <c r="H11" s="120"/>
      <c r="I11" s="37"/>
    </row>
    <row r="12" customFormat="false" ht="85.5" hidden="false" customHeight="false" outlineLevel="0" collapsed="false">
      <c r="A12" s="119"/>
      <c r="B12" s="118" t="s">
        <v>515</v>
      </c>
      <c r="C12" s="118" t="s">
        <v>516</v>
      </c>
      <c r="D12" s="126" t="n">
        <v>40320</v>
      </c>
      <c r="E12" s="118" t="s">
        <v>517</v>
      </c>
      <c r="F12" s="118" t="s">
        <v>518</v>
      </c>
      <c r="G12" s="118" t="s">
        <v>519</v>
      </c>
      <c r="H12" s="118" t="s">
        <v>498</v>
      </c>
      <c r="I12" s="37"/>
    </row>
    <row r="13" customFormat="false" ht="15" hidden="false" customHeight="true" outlineLevel="0" collapsed="false">
      <c r="A13" s="125" t="s">
        <v>520</v>
      </c>
      <c r="B13" s="120" t="s">
        <v>521</v>
      </c>
      <c r="C13" s="120" t="s">
        <v>522</v>
      </c>
      <c r="D13" s="121" t="n">
        <v>40204</v>
      </c>
      <c r="E13" s="120" t="s">
        <v>523</v>
      </c>
      <c r="F13" s="120" t="s">
        <v>524</v>
      </c>
      <c r="G13" s="120" t="s">
        <v>525</v>
      </c>
      <c r="H13" s="120" t="s">
        <v>526</v>
      </c>
      <c r="I13" s="122"/>
    </row>
    <row r="14" customFormat="false" ht="15" hidden="false" customHeight="false" outlineLevel="0" collapsed="false">
      <c r="A14" s="125"/>
      <c r="B14" s="125"/>
      <c r="C14" s="125"/>
      <c r="D14" s="121"/>
      <c r="E14" s="120"/>
      <c r="F14" s="120"/>
      <c r="G14" s="120"/>
      <c r="H14" s="120"/>
      <c r="I14" s="122"/>
    </row>
    <row r="15" customFormat="false" ht="15" hidden="false" customHeight="false" outlineLevel="0" collapsed="false">
      <c r="A15" s="125"/>
      <c r="B15" s="125"/>
      <c r="C15" s="125"/>
      <c r="D15" s="121"/>
      <c r="E15" s="120"/>
      <c r="F15" s="120"/>
      <c r="G15" s="120"/>
      <c r="H15" s="120"/>
      <c r="I15" s="122"/>
    </row>
    <row r="16" customFormat="false" ht="15" hidden="false" customHeight="false" outlineLevel="0" collapsed="false">
      <c r="A16" s="125"/>
      <c r="B16" s="125"/>
      <c r="C16" s="125"/>
      <c r="D16" s="121"/>
      <c r="E16" s="120"/>
      <c r="F16" s="120"/>
      <c r="G16" s="120"/>
      <c r="H16" s="120"/>
      <c r="I16" s="122"/>
    </row>
    <row r="17" customFormat="false" ht="15" hidden="false" customHeight="false" outlineLevel="0" collapsed="false">
      <c r="A17" s="125"/>
      <c r="B17" s="125"/>
      <c r="C17" s="125"/>
      <c r="D17" s="121"/>
      <c r="E17" s="120"/>
      <c r="F17" s="120"/>
      <c r="G17" s="120"/>
      <c r="H17" s="120"/>
      <c r="I17" s="122"/>
    </row>
    <row r="18" customFormat="false" ht="15" hidden="false" customHeight="false" outlineLevel="0" collapsed="false">
      <c r="A18" s="125"/>
      <c r="B18" s="125"/>
      <c r="C18" s="125"/>
      <c r="D18" s="121"/>
      <c r="E18" s="120"/>
      <c r="F18" s="120"/>
      <c r="G18" s="120"/>
      <c r="H18" s="120"/>
      <c r="I18" s="122"/>
    </row>
    <row r="19" customFormat="false" ht="15" hidden="false" customHeight="false" outlineLevel="0" collapsed="false">
      <c r="A19" s="125"/>
      <c r="B19" s="125"/>
      <c r="C19" s="125"/>
      <c r="D19" s="121"/>
      <c r="E19" s="120"/>
      <c r="F19" s="120"/>
      <c r="G19" s="120"/>
      <c r="H19" s="120"/>
      <c r="I19" s="122"/>
    </row>
    <row r="20" customFormat="false" ht="15" hidden="false" customHeight="false" outlineLevel="0" collapsed="false">
      <c r="A20" s="125"/>
      <c r="B20" s="125"/>
      <c r="C20" s="125"/>
      <c r="D20" s="121"/>
      <c r="E20" s="120"/>
      <c r="F20" s="120"/>
      <c r="G20" s="120"/>
      <c r="H20" s="120"/>
      <c r="I20" s="122"/>
    </row>
    <row r="21" customFormat="false" ht="15" hidden="false" customHeight="false" outlineLevel="0" collapsed="false">
      <c r="A21" s="125"/>
      <c r="B21" s="125"/>
      <c r="C21" s="125"/>
      <c r="D21" s="121"/>
      <c r="E21" s="120"/>
      <c r="F21" s="120"/>
      <c r="G21" s="120"/>
      <c r="H21" s="120"/>
      <c r="I21" s="122"/>
    </row>
    <row r="22" customFormat="false" ht="15" hidden="false" customHeight="false" outlineLevel="0" collapsed="false">
      <c r="A22" s="125"/>
      <c r="B22" s="125"/>
      <c r="C22" s="125"/>
      <c r="D22" s="121"/>
      <c r="E22" s="120"/>
      <c r="F22" s="120"/>
      <c r="G22" s="120"/>
      <c r="H22" s="120"/>
      <c r="I22" s="122"/>
    </row>
    <row r="23" customFormat="false" ht="15" hidden="false" customHeight="false" outlineLevel="0" collapsed="false">
      <c r="A23" s="125"/>
      <c r="B23" s="125"/>
      <c r="C23" s="125"/>
      <c r="D23" s="121"/>
      <c r="E23" s="120"/>
      <c r="F23" s="120"/>
      <c r="G23" s="120"/>
      <c r="H23" s="120"/>
      <c r="I23" s="122"/>
    </row>
    <row r="24" customFormat="false" ht="15" hidden="false" customHeight="false" outlineLevel="0" collapsed="false">
      <c r="A24" s="125"/>
      <c r="B24" s="125"/>
      <c r="C24" s="125"/>
      <c r="D24" s="121"/>
      <c r="E24" s="120"/>
      <c r="F24" s="120"/>
      <c r="G24" s="120"/>
      <c r="H24" s="120"/>
      <c r="I24" s="122"/>
    </row>
    <row r="25" customFormat="false" ht="15.75" hidden="false" customHeight="false" outlineLevel="0" collapsed="false">
      <c r="A25" s="125"/>
      <c r="B25" s="120"/>
      <c r="C25" s="120"/>
      <c r="D25" s="121"/>
      <c r="E25" s="120"/>
      <c r="F25" s="120"/>
      <c r="G25" s="120"/>
      <c r="H25" s="120"/>
      <c r="I25" s="37"/>
    </row>
    <row r="26" customFormat="false" ht="121.5" hidden="false" customHeight="false" outlineLevel="0" collapsed="false">
      <c r="A26" s="125"/>
      <c r="B26" s="118" t="s">
        <v>527</v>
      </c>
      <c r="C26" s="118" t="s">
        <v>528</v>
      </c>
      <c r="D26" s="126" t="n">
        <v>40320</v>
      </c>
      <c r="E26" s="118" t="s">
        <v>149</v>
      </c>
      <c r="F26" s="118" t="s">
        <v>529</v>
      </c>
      <c r="G26" s="118" t="s">
        <v>530</v>
      </c>
      <c r="H26" s="118" t="s">
        <v>498</v>
      </c>
      <c r="I26" s="37"/>
    </row>
    <row r="27" customFormat="false" ht="121.5" hidden="false" customHeight="false" outlineLevel="0" collapsed="false">
      <c r="A27" s="125"/>
      <c r="B27" s="118" t="s">
        <v>531</v>
      </c>
      <c r="C27" s="118" t="s">
        <v>532</v>
      </c>
      <c r="D27" s="118" t="s">
        <v>51</v>
      </c>
      <c r="E27" s="118" t="s">
        <v>533</v>
      </c>
      <c r="F27" s="118" t="s">
        <v>534</v>
      </c>
      <c r="G27" s="118" t="s">
        <v>514</v>
      </c>
      <c r="H27" s="118" t="s">
        <v>498</v>
      </c>
      <c r="I27" s="37"/>
    </row>
    <row r="28" customFormat="false" ht="97.5" hidden="false" customHeight="false" outlineLevel="0" collapsed="false">
      <c r="A28" s="125"/>
      <c r="B28" s="118" t="s">
        <v>535</v>
      </c>
      <c r="C28" s="118" t="s">
        <v>536</v>
      </c>
      <c r="D28" s="118" t="s">
        <v>494</v>
      </c>
      <c r="E28" s="118" t="s">
        <v>537</v>
      </c>
      <c r="F28" s="118" t="s">
        <v>538</v>
      </c>
      <c r="G28" s="118" t="s">
        <v>539</v>
      </c>
      <c r="H28" s="118" t="s">
        <v>540</v>
      </c>
      <c r="I28" s="37"/>
    </row>
    <row r="29" customFormat="false" ht="56.25" hidden="false" customHeight="true" outlineLevel="0" collapsed="false">
      <c r="A29" s="125"/>
      <c r="B29" s="120" t="s">
        <v>541</v>
      </c>
      <c r="C29" s="120" t="s">
        <v>542</v>
      </c>
      <c r="D29" s="120" t="s">
        <v>86</v>
      </c>
      <c r="E29" s="120" t="s">
        <v>543</v>
      </c>
      <c r="F29" s="120" t="s">
        <v>544</v>
      </c>
      <c r="G29" s="120" t="s">
        <v>545</v>
      </c>
      <c r="H29" s="120" t="s">
        <v>546</v>
      </c>
      <c r="I29" s="37"/>
    </row>
    <row r="30" customFormat="false" ht="15.75" hidden="false" customHeight="false" outlineLevel="0" collapsed="false">
      <c r="A30" s="125"/>
      <c r="B30" s="120"/>
      <c r="C30" s="120"/>
      <c r="D30" s="120"/>
      <c r="E30" s="120"/>
      <c r="F30" s="120"/>
      <c r="G30" s="120"/>
      <c r="H30" s="120"/>
      <c r="I30" s="37"/>
    </row>
    <row r="31" customFormat="false" ht="48.75" hidden="false" customHeight="true" outlineLevel="0" collapsed="false">
      <c r="A31" s="125"/>
      <c r="B31" s="120" t="s">
        <v>547</v>
      </c>
      <c r="C31" s="120" t="s">
        <v>548</v>
      </c>
      <c r="D31" s="120" t="s">
        <v>494</v>
      </c>
      <c r="E31" s="127" t="s">
        <v>549</v>
      </c>
      <c r="F31" s="120" t="s">
        <v>550</v>
      </c>
      <c r="G31" s="120" t="s">
        <v>551</v>
      </c>
      <c r="H31" s="120" t="s">
        <v>498</v>
      </c>
      <c r="I31" s="122"/>
    </row>
    <row r="32" customFormat="false" ht="109.5" hidden="false" customHeight="false" outlineLevel="0" collapsed="false">
      <c r="A32" s="125"/>
      <c r="B32" s="120"/>
      <c r="C32" s="120"/>
      <c r="D32" s="120"/>
      <c r="E32" s="118" t="s">
        <v>552</v>
      </c>
      <c r="F32" s="120"/>
      <c r="G32" s="120"/>
      <c r="H32" s="120"/>
      <c r="I32" s="122"/>
    </row>
    <row r="33" customFormat="false" ht="97.5" hidden="false" customHeight="false" outlineLevel="0" collapsed="false">
      <c r="A33" s="125"/>
      <c r="B33" s="118" t="s">
        <v>553</v>
      </c>
      <c r="C33" s="118" t="s">
        <v>554</v>
      </c>
      <c r="D33" s="118" t="s">
        <v>494</v>
      </c>
      <c r="E33" s="118" t="s">
        <v>555</v>
      </c>
      <c r="F33" s="118" t="s">
        <v>556</v>
      </c>
      <c r="G33" s="118" t="s">
        <v>539</v>
      </c>
      <c r="H33" s="118" t="s">
        <v>540</v>
      </c>
      <c r="I33" s="37"/>
    </row>
    <row r="34" customFormat="false" ht="209.25" hidden="false" customHeight="true" outlineLevel="0" collapsed="false">
      <c r="A34" s="120" t="s">
        <v>557</v>
      </c>
      <c r="B34" s="120" t="s">
        <v>558</v>
      </c>
      <c r="C34" s="120" t="s">
        <v>559</v>
      </c>
      <c r="D34" s="121" t="n">
        <v>40364</v>
      </c>
      <c r="E34" s="120" t="s">
        <v>560</v>
      </c>
      <c r="F34" s="120" t="s">
        <v>561</v>
      </c>
      <c r="G34" s="120" t="s">
        <v>562</v>
      </c>
      <c r="H34" s="120" t="s">
        <v>498</v>
      </c>
      <c r="I34" s="37"/>
    </row>
    <row r="35" customFormat="false" ht="15" hidden="false" customHeight="false" outlineLevel="0" collapsed="false">
      <c r="A35" s="120"/>
      <c r="B35" s="120"/>
      <c r="C35" s="120"/>
      <c r="D35" s="121"/>
      <c r="E35" s="120"/>
      <c r="F35" s="120"/>
      <c r="G35" s="120"/>
      <c r="H35" s="120"/>
      <c r="I35" s="37"/>
    </row>
    <row r="36" customFormat="false" ht="15.75" hidden="false" customHeight="false" outlineLevel="0" collapsed="false">
      <c r="A36" s="120"/>
      <c r="B36" s="120"/>
      <c r="C36" s="120"/>
      <c r="D36" s="121"/>
      <c r="E36" s="120"/>
      <c r="F36" s="120"/>
      <c r="G36" s="120"/>
      <c r="H36" s="120"/>
      <c r="I36" s="37"/>
    </row>
    <row r="37" customFormat="false" ht="61.5" hidden="false" customHeight="false" outlineLevel="0" collapsed="false">
      <c r="A37" s="120" t="s">
        <v>563</v>
      </c>
      <c r="B37" s="118" t="s">
        <v>564</v>
      </c>
      <c r="C37" s="118" t="s">
        <v>565</v>
      </c>
      <c r="D37" s="118" t="s">
        <v>71</v>
      </c>
      <c r="E37" s="118" t="s">
        <v>566</v>
      </c>
      <c r="F37" s="118" t="s">
        <v>561</v>
      </c>
      <c r="G37" s="118" t="s">
        <v>567</v>
      </c>
      <c r="H37" s="118" t="s">
        <v>568</v>
      </c>
      <c r="I37" s="37"/>
    </row>
  </sheetData>
  <mergeCells count="48">
    <mergeCell ref="A3:A12"/>
    <mergeCell ref="B3:B6"/>
    <mergeCell ref="C3:C6"/>
    <mergeCell ref="D3:D6"/>
    <mergeCell ref="E3:E6"/>
    <mergeCell ref="F3:F6"/>
    <mergeCell ref="G3:G6"/>
    <mergeCell ref="H3:H6"/>
    <mergeCell ref="I3:I6"/>
    <mergeCell ref="B8:B11"/>
    <mergeCell ref="C8:C11"/>
    <mergeCell ref="D8:D11"/>
    <mergeCell ref="E8:E11"/>
    <mergeCell ref="F8:F11"/>
    <mergeCell ref="G8:G11"/>
    <mergeCell ref="H8:H11"/>
    <mergeCell ref="I8:I10"/>
    <mergeCell ref="A13:A33"/>
    <mergeCell ref="B13:B25"/>
    <mergeCell ref="C13:C25"/>
    <mergeCell ref="D13:D25"/>
    <mergeCell ref="E13:E25"/>
    <mergeCell ref="F13:F25"/>
    <mergeCell ref="G13:G25"/>
    <mergeCell ref="H13:H25"/>
    <mergeCell ref="I13:I24"/>
    <mergeCell ref="B29:B30"/>
    <mergeCell ref="C29:C30"/>
    <mergeCell ref="D29:D30"/>
    <mergeCell ref="E29:E30"/>
    <mergeCell ref="F29:F30"/>
    <mergeCell ref="G29:G30"/>
    <mergeCell ref="H29:H30"/>
    <mergeCell ref="B31:B32"/>
    <mergeCell ref="C31:C32"/>
    <mergeCell ref="D31:D32"/>
    <mergeCell ref="F31:F32"/>
    <mergeCell ref="G31:G32"/>
    <mergeCell ref="H31:H32"/>
    <mergeCell ref="I31:I32"/>
    <mergeCell ref="A34:A36"/>
    <mergeCell ref="B34:B36"/>
    <mergeCell ref="C34:C36"/>
    <mergeCell ref="D34:D36"/>
    <mergeCell ref="E34:E36"/>
    <mergeCell ref="F34:F36"/>
    <mergeCell ref="G34:G36"/>
    <mergeCell ref="H34: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18.56"/>
    <col collapsed="false" customWidth="true" hidden="false" outlineLevel="0" max="4" min="4" style="0" width="18.41"/>
  </cols>
  <sheetData>
    <row r="1" customFormat="false" ht="18.75" hidden="false" customHeight="false" outlineLevel="0" collapsed="false">
      <c r="A1" s="128" t="s">
        <v>569</v>
      </c>
    </row>
    <row r="2" customFormat="false" ht="15.75" hidden="false" customHeight="false" outlineLevel="0" collapsed="false">
      <c r="A2" s="129" t="s">
        <v>570</v>
      </c>
      <c r="B2" s="130" t="s">
        <v>571</v>
      </c>
      <c r="C2" s="130" t="s">
        <v>572</v>
      </c>
      <c r="D2" s="130" t="s">
        <v>324</v>
      </c>
    </row>
    <row r="3" customFormat="false" ht="51" hidden="false" customHeight="true" outlineLevel="0" collapsed="false">
      <c r="A3" s="131" t="s">
        <v>573</v>
      </c>
      <c r="B3" s="132" t="s">
        <v>109</v>
      </c>
      <c r="C3" s="133" t="s">
        <v>574</v>
      </c>
      <c r="D3" s="134"/>
    </row>
    <row r="4" customFormat="false" ht="51" hidden="false" customHeight="false" outlineLevel="0" collapsed="false">
      <c r="A4" s="131"/>
      <c r="B4" s="132"/>
      <c r="C4" s="133" t="s">
        <v>575</v>
      </c>
      <c r="D4" s="134"/>
    </row>
    <row r="5" customFormat="false" ht="25.5" hidden="false" customHeight="false" outlineLevel="0" collapsed="false">
      <c r="A5" s="131"/>
      <c r="B5" s="132"/>
      <c r="C5" s="133" t="s">
        <v>576</v>
      </c>
      <c r="D5" s="134"/>
    </row>
    <row r="6" customFormat="false" ht="51" hidden="false" customHeight="false" outlineLevel="0" collapsed="false">
      <c r="A6" s="131"/>
      <c r="B6" s="132"/>
      <c r="C6" s="133" t="s">
        <v>577</v>
      </c>
      <c r="D6" s="134" t="s">
        <v>578</v>
      </c>
    </row>
    <row r="7" customFormat="false" ht="25.5" hidden="false" customHeight="false" outlineLevel="0" collapsed="false">
      <c r="A7" s="131"/>
      <c r="B7" s="132"/>
      <c r="C7" s="133" t="s">
        <v>579</v>
      </c>
      <c r="D7" s="135"/>
    </row>
    <row r="8" customFormat="false" ht="39" hidden="false" customHeight="false" outlineLevel="0" collapsed="false">
      <c r="A8" s="131"/>
      <c r="B8" s="132"/>
      <c r="C8" s="136" t="s">
        <v>580</v>
      </c>
      <c r="D8" s="137"/>
    </row>
    <row r="9" customFormat="false" ht="51.75" hidden="false" customHeight="false" outlineLevel="0" collapsed="false">
      <c r="A9" s="138" t="s">
        <v>581</v>
      </c>
      <c r="B9" s="139" t="s">
        <v>582</v>
      </c>
      <c r="C9" s="139" t="s">
        <v>583</v>
      </c>
      <c r="D9" s="139" t="s">
        <v>584</v>
      </c>
    </row>
    <row r="10" customFormat="false" ht="51.75" hidden="false" customHeight="false" outlineLevel="0" collapsed="false">
      <c r="A10" s="138" t="s">
        <v>585</v>
      </c>
      <c r="B10" s="139" t="s">
        <v>586</v>
      </c>
      <c r="C10" s="139" t="s">
        <v>587</v>
      </c>
      <c r="D10" s="139" t="s">
        <v>588</v>
      </c>
    </row>
    <row r="11" customFormat="false" ht="90" hidden="false" customHeight="false" outlineLevel="0" collapsed="false">
      <c r="A11" s="138" t="s">
        <v>589</v>
      </c>
      <c r="B11" s="139" t="s">
        <v>590</v>
      </c>
      <c r="C11" s="139" t="s">
        <v>591</v>
      </c>
      <c r="D11" s="139" t="s">
        <v>592</v>
      </c>
    </row>
    <row r="12" customFormat="false" ht="39" hidden="false" customHeight="false" outlineLevel="0" collapsed="false">
      <c r="A12" s="138" t="s">
        <v>593</v>
      </c>
      <c r="B12" s="139" t="s">
        <v>594</v>
      </c>
      <c r="C12" s="139" t="s">
        <v>595</v>
      </c>
      <c r="D12" s="139" t="s">
        <v>596</v>
      </c>
    </row>
    <row r="13" customFormat="false" ht="25.5" hidden="false" customHeight="true" outlineLevel="0" collapsed="false">
      <c r="A13" s="131" t="s">
        <v>597</v>
      </c>
      <c r="B13" s="132" t="s">
        <v>598</v>
      </c>
      <c r="C13" s="134" t="s">
        <v>599</v>
      </c>
      <c r="D13" s="132" t="s">
        <v>584</v>
      </c>
    </row>
    <row r="14" customFormat="false" ht="26.25" hidden="false" customHeight="false" outlineLevel="0" collapsed="false">
      <c r="A14" s="131"/>
      <c r="B14" s="132"/>
      <c r="C14" s="139" t="s">
        <v>600</v>
      </c>
      <c r="D14" s="132"/>
    </row>
    <row r="15" customFormat="false" ht="39" hidden="false" customHeight="false" outlineLevel="0" collapsed="false">
      <c r="A15" s="138" t="s">
        <v>601</v>
      </c>
      <c r="B15" s="139" t="s">
        <v>602</v>
      </c>
      <c r="C15" s="140" t="s">
        <v>603</v>
      </c>
      <c r="D15" s="139" t="s">
        <v>604</v>
      </c>
    </row>
  </sheetData>
  <mergeCells count="5">
    <mergeCell ref="A3:A8"/>
    <mergeCell ref="B3:B8"/>
    <mergeCell ref="A13:A14"/>
    <mergeCell ref="B13:B14"/>
    <mergeCell ref="D13: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99"/>
    <col collapsed="false" customWidth="true" hidden="false" outlineLevel="0" max="3" min="3" style="0" width="17.85"/>
    <col collapsed="false" customWidth="true" hidden="false" outlineLevel="0" max="4" min="4" style="0" width="18.14"/>
    <col collapsed="false" customWidth="true" hidden="false" outlineLevel="0" max="5" min="5" style="0" width="18.85"/>
    <col collapsed="false" customWidth="true" hidden="false" outlineLevel="0" max="6" min="6" style="0" width="18.28"/>
  </cols>
  <sheetData>
    <row r="1" customFormat="false" ht="27" hidden="false" customHeight="false" outlineLevel="0" collapsed="false">
      <c r="A1" s="141" t="s">
        <v>605</v>
      </c>
      <c r="B1" s="142" t="s">
        <v>606</v>
      </c>
      <c r="C1" s="142" t="s">
        <v>607</v>
      </c>
      <c r="D1" s="142" t="s">
        <v>608</v>
      </c>
      <c r="E1" s="142" t="s">
        <v>609</v>
      </c>
      <c r="F1" s="142" t="s">
        <v>610</v>
      </c>
    </row>
    <row r="2" customFormat="false" ht="344.25" hidden="false" customHeight="true" outlineLevel="0" collapsed="false">
      <c r="A2" s="143" t="s">
        <v>611</v>
      </c>
      <c r="B2" s="143" t="s">
        <v>47</v>
      </c>
      <c r="C2" s="143" t="s">
        <v>612</v>
      </c>
      <c r="D2" s="144" t="s">
        <v>613</v>
      </c>
      <c r="E2" s="144" t="s">
        <v>614</v>
      </c>
      <c r="F2" s="143" t="s">
        <v>615</v>
      </c>
    </row>
    <row r="3" customFormat="false" ht="15.75" hidden="false" customHeight="false" outlineLevel="0" collapsed="false">
      <c r="A3" s="143"/>
      <c r="B3" s="143"/>
      <c r="C3" s="143"/>
      <c r="D3" s="145" t="s">
        <v>616</v>
      </c>
      <c r="E3" s="146" t="n">
        <v>40185</v>
      </c>
      <c r="F3" s="143"/>
    </row>
    <row r="4" customFormat="false" ht="45" hidden="false" customHeight="true" outlineLevel="0" collapsed="false">
      <c r="A4" s="143" t="s">
        <v>617</v>
      </c>
      <c r="B4" s="144" t="s">
        <v>618</v>
      </c>
      <c r="C4" s="147" t="s">
        <v>619</v>
      </c>
      <c r="D4" s="147" t="s">
        <v>620</v>
      </c>
      <c r="E4" s="147" t="s">
        <v>621</v>
      </c>
      <c r="F4" s="147" t="s">
        <v>622</v>
      </c>
    </row>
    <row r="5" customFormat="false" ht="30" hidden="false" customHeight="false" outlineLevel="0" collapsed="false">
      <c r="A5" s="143"/>
      <c r="B5" s="144" t="s">
        <v>623</v>
      </c>
      <c r="C5" s="147"/>
      <c r="D5" s="147"/>
      <c r="E5" s="147"/>
      <c r="F5" s="147"/>
    </row>
    <row r="6" customFormat="false" ht="60" hidden="false" customHeight="false" outlineLevel="0" collapsed="false">
      <c r="A6" s="143"/>
      <c r="B6" s="144" t="s">
        <v>624</v>
      </c>
      <c r="C6" s="147"/>
      <c r="D6" s="147"/>
      <c r="E6" s="147"/>
      <c r="F6" s="147"/>
    </row>
    <row r="7" customFormat="false" ht="75" hidden="false" customHeight="false" outlineLevel="0" collapsed="false">
      <c r="A7" s="143"/>
      <c r="B7" s="144" t="s">
        <v>625</v>
      </c>
      <c r="C7" s="147"/>
      <c r="D7" s="147"/>
      <c r="E7" s="147"/>
      <c r="F7" s="147"/>
    </row>
    <row r="8" customFormat="false" ht="30.75" hidden="false" customHeight="false" outlineLevel="0" collapsed="false">
      <c r="A8" s="143"/>
      <c r="B8" s="145" t="s">
        <v>626</v>
      </c>
      <c r="C8" s="147"/>
      <c r="D8" s="147"/>
      <c r="E8" s="147"/>
      <c r="F8" s="147"/>
    </row>
    <row r="9" customFormat="false" ht="330.75" hidden="false" customHeight="false" outlineLevel="0" collapsed="false">
      <c r="A9" s="148" t="s">
        <v>627</v>
      </c>
      <c r="B9" s="149" t="s">
        <v>628</v>
      </c>
      <c r="C9" s="149" t="s">
        <v>629</v>
      </c>
      <c r="D9" s="149" t="s">
        <v>630</v>
      </c>
      <c r="E9" s="149" t="s">
        <v>631</v>
      </c>
      <c r="F9" s="149" t="s">
        <v>632</v>
      </c>
    </row>
    <row r="10" customFormat="false" ht="409.6" hidden="false" customHeight="true" outlineLevel="0" collapsed="false">
      <c r="A10" s="147" t="s">
        <v>633</v>
      </c>
      <c r="B10" s="147" t="s">
        <v>634</v>
      </c>
      <c r="C10" s="150" t="s">
        <v>635</v>
      </c>
      <c r="D10" s="147" t="s">
        <v>636</v>
      </c>
      <c r="E10" s="144" t="s">
        <v>637</v>
      </c>
      <c r="F10" s="147" t="s">
        <v>638</v>
      </c>
    </row>
    <row r="11" customFormat="false" ht="90.75" hidden="false" customHeight="false" outlineLevel="0" collapsed="false">
      <c r="A11" s="147"/>
      <c r="B11" s="147"/>
      <c r="C11" s="149" t="s">
        <v>639</v>
      </c>
      <c r="D11" s="147"/>
      <c r="E11" s="145" t="s">
        <v>640</v>
      </c>
      <c r="F11" s="147"/>
    </row>
    <row r="12" customFormat="false" ht="409.6" hidden="false" customHeight="true" outlineLevel="0" collapsed="false">
      <c r="A12" s="143" t="s">
        <v>641</v>
      </c>
      <c r="B12" s="147" t="s">
        <v>642</v>
      </c>
      <c r="C12" s="143" t="s">
        <v>643</v>
      </c>
      <c r="D12" s="143" t="s">
        <v>644</v>
      </c>
      <c r="E12" s="144" t="s">
        <v>645</v>
      </c>
      <c r="F12" s="143" t="s">
        <v>646</v>
      </c>
    </row>
    <row r="13" customFormat="false" ht="15.75" hidden="false" customHeight="false" outlineLevel="0" collapsed="false">
      <c r="A13" s="143"/>
      <c r="B13" s="147"/>
      <c r="C13" s="143"/>
      <c r="D13" s="143"/>
      <c r="E13" s="145" t="s">
        <v>647</v>
      </c>
      <c r="F13" s="143"/>
    </row>
    <row r="14" customFormat="false" ht="409.6" hidden="false" customHeight="true" outlineLevel="0" collapsed="false">
      <c r="A14" s="143" t="s">
        <v>150</v>
      </c>
      <c r="B14" s="147" t="s">
        <v>648</v>
      </c>
      <c r="C14" s="143" t="s">
        <v>649</v>
      </c>
      <c r="D14" s="144" t="s">
        <v>650</v>
      </c>
      <c r="E14" s="144" t="s">
        <v>651</v>
      </c>
      <c r="F14" s="143" t="s">
        <v>652</v>
      </c>
    </row>
    <row r="15" customFormat="false" ht="15.75" hidden="false" customHeight="false" outlineLevel="0" collapsed="false">
      <c r="A15" s="143"/>
      <c r="B15" s="147"/>
      <c r="C15" s="143"/>
      <c r="D15" s="145" t="s">
        <v>630</v>
      </c>
      <c r="E15" s="146" t="n">
        <v>40320</v>
      </c>
      <c r="F15" s="143"/>
    </row>
    <row r="16" customFormat="false" ht="90.75" hidden="false" customHeight="false" outlineLevel="0" collapsed="false">
      <c r="A16" s="148"/>
      <c r="B16" s="148"/>
      <c r="C16" s="149" t="s">
        <v>639</v>
      </c>
      <c r="D16" s="148"/>
      <c r="E16" s="145" t="s">
        <v>640</v>
      </c>
      <c r="F16" s="148"/>
    </row>
    <row r="17" customFormat="false" ht="409.6" hidden="false" customHeight="true" outlineLevel="0" collapsed="false">
      <c r="A17" s="143" t="s">
        <v>641</v>
      </c>
      <c r="B17" s="147" t="s">
        <v>642</v>
      </c>
      <c r="C17" s="143" t="s">
        <v>643</v>
      </c>
      <c r="D17" s="143" t="s">
        <v>644</v>
      </c>
      <c r="E17" s="144" t="s">
        <v>645</v>
      </c>
      <c r="F17" s="143" t="s">
        <v>646</v>
      </c>
    </row>
    <row r="18" customFormat="false" ht="15.75" hidden="false" customHeight="false" outlineLevel="0" collapsed="false">
      <c r="A18" s="143"/>
      <c r="B18" s="147"/>
      <c r="C18" s="143"/>
      <c r="D18" s="143"/>
      <c r="E18" s="145" t="s">
        <v>647</v>
      </c>
      <c r="F18" s="143"/>
    </row>
    <row r="19" customFormat="false" ht="409.6" hidden="false" customHeight="true" outlineLevel="0" collapsed="false">
      <c r="A19" s="143" t="s">
        <v>150</v>
      </c>
      <c r="B19" s="147" t="s">
        <v>648</v>
      </c>
      <c r="C19" s="143" t="s">
        <v>649</v>
      </c>
      <c r="D19" s="144" t="s">
        <v>650</v>
      </c>
      <c r="E19" s="144" t="s">
        <v>651</v>
      </c>
      <c r="F19" s="143" t="s">
        <v>652</v>
      </c>
    </row>
    <row r="20" customFormat="false" ht="15.75" hidden="false" customHeight="false" outlineLevel="0" collapsed="false">
      <c r="A20" s="143"/>
      <c r="B20" s="147"/>
      <c r="C20" s="143"/>
      <c r="D20" s="145" t="s">
        <v>630</v>
      </c>
      <c r="E20" s="146" t="n">
        <v>40320</v>
      </c>
      <c r="F20" s="143"/>
    </row>
  </sheetData>
  <mergeCells count="31">
    <mergeCell ref="A2:A3"/>
    <mergeCell ref="B2:B3"/>
    <mergeCell ref="C2:C3"/>
    <mergeCell ref="F2:F3"/>
    <mergeCell ref="A4:A8"/>
    <mergeCell ref="C4:C8"/>
    <mergeCell ref="D4:D8"/>
    <mergeCell ref="E4:E8"/>
    <mergeCell ref="F4:F8"/>
    <mergeCell ref="A10:A11"/>
    <mergeCell ref="B10:B11"/>
    <mergeCell ref="D10:D11"/>
    <mergeCell ref="F10:F11"/>
    <mergeCell ref="A12:A13"/>
    <mergeCell ref="B12:B13"/>
    <mergeCell ref="C12:C13"/>
    <mergeCell ref="D12:D13"/>
    <mergeCell ref="F12:F13"/>
    <mergeCell ref="A14:A15"/>
    <mergeCell ref="B14:B15"/>
    <mergeCell ref="C14:C15"/>
    <mergeCell ref="F14:F15"/>
    <mergeCell ref="A17:A18"/>
    <mergeCell ref="B17:B18"/>
    <mergeCell ref="C17:C18"/>
    <mergeCell ref="D17:D18"/>
    <mergeCell ref="F17:F18"/>
    <mergeCell ref="A19:A20"/>
    <mergeCell ref="B19:B20"/>
    <mergeCell ref="C19:C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7"/>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18.7"/>
    <col collapsed="false" customWidth="true" hidden="false" outlineLevel="0" max="3" min="3" style="0" width="18.56"/>
    <col collapsed="false" customWidth="true" hidden="false" outlineLevel="0" max="4" min="4" style="0" width="17.85"/>
    <col collapsed="false" customWidth="true" hidden="false" outlineLevel="0" max="5" min="5" style="0" width="18.7"/>
  </cols>
  <sheetData>
    <row r="1" customFormat="false" ht="44.25" hidden="false" customHeight="false" outlineLevel="0" collapsed="false">
      <c r="A1" s="102" t="s">
        <v>399</v>
      </c>
      <c r="B1" s="103" t="s">
        <v>400</v>
      </c>
      <c r="C1" s="104" t="s">
        <v>401</v>
      </c>
      <c r="D1" s="104" t="s">
        <v>402</v>
      </c>
      <c r="E1" s="104" t="s">
        <v>442</v>
      </c>
      <c r="F1" s="104" t="s">
        <v>403</v>
      </c>
    </row>
    <row r="2" customFormat="false" ht="15" hidden="false" customHeight="true" outlineLevel="0" collapsed="false">
      <c r="A2" s="151" t="n">
        <v>1</v>
      </c>
      <c r="B2" s="152" t="s">
        <v>653</v>
      </c>
      <c r="C2" s="151" t="s">
        <v>654</v>
      </c>
      <c r="D2" s="151" t="s">
        <v>655</v>
      </c>
      <c r="E2" s="153" t="s">
        <v>656</v>
      </c>
      <c r="F2" s="151" t="s">
        <v>657</v>
      </c>
    </row>
    <row r="3" customFormat="false" ht="15" hidden="false" customHeight="false" outlineLevel="0" collapsed="false">
      <c r="A3" s="151"/>
      <c r="B3" s="152"/>
      <c r="C3" s="151"/>
      <c r="D3" s="151"/>
      <c r="E3" s="153" t="s">
        <v>658</v>
      </c>
      <c r="F3" s="151"/>
    </row>
    <row r="4" customFormat="false" ht="15.75" hidden="false" customHeight="false" outlineLevel="0" collapsed="false">
      <c r="A4" s="151"/>
      <c r="B4" s="152"/>
      <c r="C4" s="151"/>
      <c r="D4" s="151"/>
      <c r="E4" s="154" t="s">
        <v>659</v>
      </c>
      <c r="F4" s="151"/>
    </row>
    <row r="5" customFormat="false" ht="72.75" hidden="false" customHeight="false" outlineLevel="0" collapsed="false">
      <c r="A5" s="155" t="n">
        <v>2</v>
      </c>
      <c r="B5" s="156" t="s">
        <v>660</v>
      </c>
      <c r="C5" s="154" t="s">
        <v>661</v>
      </c>
      <c r="D5" s="154" t="s">
        <v>662</v>
      </c>
      <c r="E5" s="154" t="s">
        <v>663</v>
      </c>
      <c r="F5" s="154" t="s">
        <v>664</v>
      </c>
    </row>
    <row r="6" customFormat="false" ht="15" hidden="false" customHeight="true" outlineLevel="0" collapsed="false">
      <c r="A6" s="151" t="n">
        <v>3</v>
      </c>
      <c r="B6" s="152" t="s">
        <v>665</v>
      </c>
      <c r="C6" s="151" t="s">
        <v>666</v>
      </c>
      <c r="D6" s="151" t="s">
        <v>667</v>
      </c>
      <c r="E6" s="151" t="s">
        <v>668</v>
      </c>
      <c r="F6" s="151" t="s">
        <v>669</v>
      </c>
    </row>
    <row r="7" customFormat="false" ht="15.75" hidden="false" customHeight="false" outlineLevel="0" collapsed="false">
      <c r="A7" s="151"/>
      <c r="B7" s="152"/>
      <c r="C7" s="151"/>
      <c r="D7" s="151"/>
      <c r="E7" s="151"/>
      <c r="F7" s="151"/>
    </row>
    <row r="8" customFormat="false" ht="27" hidden="false" customHeight="true" outlineLevel="0" collapsed="false">
      <c r="A8" s="151" t="n">
        <v>4</v>
      </c>
      <c r="B8" s="152" t="s">
        <v>670</v>
      </c>
      <c r="C8" s="151" t="s">
        <v>671</v>
      </c>
      <c r="D8" s="151" t="s">
        <v>672</v>
      </c>
      <c r="E8" s="151" t="s">
        <v>673</v>
      </c>
      <c r="F8" s="151" t="s">
        <v>664</v>
      </c>
    </row>
    <row r="9" customFormat="false" ht="15.75" hidden="false" customHeight="false" outlineLevel="0" collapsed="false">
      <c r="A9" s="151"/>
      <c r="B9" s="152"/>
      <c r="C9" s="151"/>
      <c r="D9" s="151"/>
      <c r="E9" s="151"/>
      <c r="F9" s="151"/>
    </row>
    <row r="10" customFormat="false" ht="84" hidden="false" customHeight="true" outlineLevel="0" collapsed="false">
      <c r="A10" s="151" t="n">
        <v>5</v>
      </c>
      <c r="B10" s="152" t="s">
        <v>674</v>
      </c>
      <c r="C10" s="151" t="s">
        <v>675</v>
      </c>
      <c r="D10" s="151" t="s">
        <v>676</v>
      </c>
      <c r="E10" s="151"/>
      <c r="F10" s="151" t="s">
        <v>677</v>
      </c>
    </row>
    <row r="11" customFormat="false" ht="15.75" hidden="false" customHeight="false" outlineLevel="0" collapsed="false">
      <c r="A11" s="151"/>
      <c r="B11" s="152"/>
      <c r="C11" s="151"/>
      <c r="D11" s="151"/>
      <c r="E11" s="151"/>
      <c r="F11" s="151"/>
    </row>
  </sheetData>
  <mergeCells count="23">
    <mergeCell ref="A2:A4"/>
    <mergeCell ref="B2:B4"/>
    <mergeCell ref="C2:C4"/>
    <mergeCell ref="D2:D4"/>
    <mergeCell ref="F2:F4"/>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29" width="22.85"/>
    <col collapsed="false" customWidth="true" hidden="false" outlineLevel="0" max="2" min="2" style="30" width="57.28"/>
    <col collapsed="false" customWidth="true" hidden="false" outlineLevel="0" max="3" min="3" style="30" width="30.7"/>
  </cols>
  <sheetData>
    <row r="1" customFormat="false" ht="15" hidden="false" customHeight="false" outlineLevel="0" collapsed="false">
      <c r="A1" s="31"/>
      <c r="B1" s="31" t="s">
        <v>145</v>
      </c>
      <c r="C1" s="32"/>
    </row>
    <row r="2" customFormat="false" ht="15" hidden="false" customHeight="false" outlineLevel="0" collapsed="false">
      <c r="A2" s="31"/>
      <c r="B2" s="31"/>
      <c r="C2" s="32"/>
    </row>
    <row r="3" s="33" customFormat="true" ht="15" hidden="false" customHeight="false" outlineLevel="0" collapsed="false">
      <c r="A3" s="31" t="s">
        <v>1</v>
      </c>
      <c r="B3" s="31" t="s">
        <v>146</v>
      </c>
      <c r="C3" s="31" t="s">
        <v>5</v>
      </c>
    </row>
    <row r="4" s="33" customFormat="true" ht="77.25" hidden="false" customHeight="false" outlineLevel="0" collapsed="false">
      <c r="A4" s="31" t="s">
        <v>6</v>
      </c>
      <c r="B4" s="34" t="s">
        <v>147</v>
      </c>
      <c r="C4" s="31"/>
    </row>
    <row r="5" s="36" customFormat="true" ht="30" hidden="false" customHeight="false" outlineLevel="0" collapsed="false">
      <c r="A5" s="1" t="s">
        <v>9</v>
      </c>
      <c r="B5" s="2" t="s">
        <v>14</v>
      </c>
      <c r="C5" s="35" t="s">
        <v>148</v>
      </c>
    </row>
    <row r="6" s="36" customFormat="true" ht="75" hidden="false" customHeight="false" outlineLevel="0" collapsed="false">
      <c r="A6" s="1" t="s">
        <v>15</v>
      </c>
      <c r="B6" s="2" t="s">
        <v>16</v>
      </c>
      <c r="C6" s="35" t="s">
        <v>17</v>
      </c>
    </row>
    <row r="7" customFormat="false" ht="60" hidden="false" customHeight="false" outlineLevel="0" collapsed="false">
      <c r="A7" s="31" t="s">
        <v>21</v>
      </c>
      <c r="B7" s="2" t="s">
        <v>149</v>
      </c>
      <c r="C7" s="35" t="s">
        <v>23</v>
      </c>
    </row>
    <row r="8" customFormat="false" ht="75" hidden="false" customHeight="false" outlineLevel="0" collapsed="false">
      <c r="A8" s="31" t="s">
        <v>25</v>
      </c>
      <c r="B8" s="7" t="s">
        <v>26</v>
      </c>
      <c r="C8" s="35" t="s">
        <v>27</v>
      </c>
    </row>
    <row r="9" customFormat="false" ht="90" hidden="false" customHeight="false" outlineLevel="0" collapsed="false">
      <c r="A9" s="31" t="s">
        <v>28</v>
      </c>
      <c r="B9" s="7" t="s">
        <v>32</v>
      </c>
      <c r="C9" s="35" t="s">
        <v>31</v>
      </c>
    </row>
    <row r="10" customFormat="false" ht="38.25" hidden="false" customHeight="false" outlineLevel="0" collapsed="false">
      <c r="A10" s="1" t="s">
        <v>38</v>
      </c>
      <c r="B10" s="13" t="s">
        <v>39</v>
      </c>
      <c r="C10" s="14" t="s">
        <v>40</v>
      </c>
    </row>
    <row r="11" customFormat="false" ht="150" hidden="false" customHeight="false" outlineLevel="0" collapsed="false">
      <c r="A11" s="31" t="s">
        <v>41</v>
      </c>
      <c r="B11" s="2" t="s">
        <v>42</v>
      </c>
      <c r="C11" s="35" t="s">
        <v>43</v>
      </c>
    </row>
    <row r="12" s="37" customFormat="true" ht="30" hidden="false" customHeight="false" outlineLevel="0" collapsed="false">
      <c r="A12" s="31" t="s">
        <v>44</v>
      </c>
      <c r="B12" s="2" t="s">
        <v>150</v>
      </c>
      <c r="C12" s="35" t="s">
        <v>48</v>
      </c>
      <c r="D12" s="0"/>
      <c r="E12" s="0"/>
    </row>
    <row r="13" s="37" customFormat="true" ht="30" hidden="false" customHeight="false" outlineLevel="0" collapsed="false">
      <c r="A13" s="1" t="s">
        <v>56</v>
      </c>
      <c r="B13" s="2" t="s">
        <v>60</v>
      </c>
      <c r="C13" s="35" t="s">
        <v>61</v>
      </c>
    </row>
    <row r="14" s="37" customFormat="true" ht="90" hidden="false" customHeight="false" outlineLevel="0" collapsed="false">
      <c r="A14" s="1" t="s">
        <v>77</v>
      </c>
      <c r="B14" s="2" t="s">
        <v>151</v>
      </c>
      <c r="C14" s="35" t="s">
        <v>152</v>
      </c>
    </row>
    <row r="15" s="37" customFormat="true" ht="30" hidden="false" customHeight="false" outlineLevel="0" collapsed="false">
      <c r="A15" s="1" t="s">
        <v>79</v>
      </c>
      <c r="B15" s="2" t="s">
        <v>85</v>
      </c>
      <c r="C15" s="35" t="s">
        <v>82</v>
      </c>
    </row>
    <row r="16" s="38" customFormat="true" ht="60" hidden="false" customHeight="false" outlineLevel="0" collapsed="false">
      <c r="A16" s="1" t="s">
        <v>88</v>
      </c>
      <c r="B16" s="7" t="s">
        <v>89</v>
      </c>
      <c r="C16" s="35" t="s">
        <v>90</v>
      </c>
      <c r="D16" s="37"/>
      <c r="E16" s="37"/>
    </row>
    <row r="17" s="38" customFormat="true" ht="45" hidden="false" customHeight="false" outlineLevel="0" collapsed="false">
      <c r="A17" s="1" t="s">
        <v>107</v>
      </c>
      <c r="B17" s="7" t="s">
        <v>111</v>
      </c>
      <c r="C17" s="35" t="s">
        <v>110</v>
      </c>
    </row>
    <row r="18" s="37" customFormat="true" ht="45" hidden="false" customHeight="false" outlineLevel="0" collapsed="false">
      <c r="A18" s="1" t="s">
        <v>115</v>
      </c>
      <c r="B18" s="7" t="s">
        <v>116</v>
      </c>
      <c r="C18" s="35" t="s">
        <v>117</v>
      </c>
      <c r="D18" s="38"/>
      <c r="E18" s="38"/>
    </row>
    <row r="19" s="37" customFormat="true" ht="30" hidden="false" customHeight="false" outlineLevel="0" collapsed="false">
      <c r="A19" s="1" t="s">
        <v>122</v>
      </c>
      <c r="B19" s="2" t="s">
        <v>123</v>
      </c>
      <c r="C19" s="35" t="s">
        <v>124</v>
      </c>
    </row>
    <row r="20" s="37" customFormat="true" ht="90" hidden="false" customHeight="false" outlineLevel="0" collapsed="false">
      <c r="A20" s="1" t="s">
        <v>128</v>
      </c>
      <c r="B20" s="25" t="s">
        <v>129</v>
      </c>
      <c r="C20" s="10" t="s">
        <v>130</v>
      </c>
    </row>
    <row r="21" s="37" customFormat="true" ht="45" hidden="false" customHeight="false" outlineLevel="0" collapsed="false">
      <c r="A21" s="1" t="s">
        <v>132</v>
      </c>
      <c r="B21" s="2" t="s">
        <v>134</v>
      </c>
      <c r="C21" s="35" t="s">
        <v>135</v>
      </c>
    </row>
    <row r="22" customFormat="false" ht="120" hidden="false" customHeight="false" outlineLevel="0" collapsed="false">
      <c r="A22" s="1" t="s">
        <v>142</v>
      </c>
      <c r="B22" s="2" t="s">
        <v>143</v>
      </c>
      <c r="C22" s="35" t="s">
        <v>144</v>
      </c>
      <c r="D22" s="37"/>
      <c r="E22" s="37"/>
    </row>
  </sheetData>
  <hyperlinks>
    <hyperlink ref="C5" r:id="rId1" display="Mamunul.Khan@undp.org"/>
    <hyperlink ref="C6" r:id="rId2" display="karma.rapten@undp.org"/>
    <hyperlink ref="C7" r:id="rId3" display="yinfeng.guo@undp.org "/>
    <hyperlink ref="C8" r:id="rId4" display="Jimena.Puyana@undp.org "/>
    <hyperlink ref="C9" r:id="rId5" display="Jelena.Kurtovic@undp.org"/>
    <hyperlink ref="C10" r:id="rId6" display="dereje.dejene@undp.org  "/>
    <hyperlink ref="C11" r:id="rId7" display="patsy.ross@undp.org "/>
    <hyperlink ref="C12" r:id="rId8" display="lianchawii@undp.org "/>
    <hyperlink ref="C13" r:id="rId9" display="stanislav.kim@undp.org"/>
    <hyperlink ref="C14" r:id="rId10" display="Anita.Kodzoman@undp.org"/>
    <hyperlink ref="C15" r:id="rId11" display="Nadja.vetters@undp.org"/>
    <hyperlink ref="C16" r:id="rId12" display="onno.heuvel@undp.org "/>
    <hyperlink ref="C17" r:id="rId13" display="Dibya.Gurung@undp.org"/>
    <hyperlink ref="C18" r:id="rId14" display="Farida.Rehmat@undp.org "/>
    <hyperlink ref="C19" r:id="rId15" display="expedito.belo@undp.org"/>
    <hyperlink ref="C21" r:id="rId16" display="sergei.volkov@undp.org"/>
    <hyperlink ref="C22" r:id="rId17" display="do.thi.huyen@und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18.7"/>
    <col collapsed="false" customWidth="true" hidden="false" outlineLevel="0" max="3" min="3" style="0" width="18.56"/>
    <col collapsed="false" customWidth="true" hidden="false" outlineLevel="0" max="4" min="4" style="0" width="16.28"/>
    <col collapsed="false" customWidth="true" hidden="false" outlineLevel="0" max="5" min="5" style="0" width="27.56"/>
    <col collapsed="false" customWidth="true" hidden="false" outlineLevel="0" max="6" min="6" style="0" width="18.28"/>
  </cols>
  <sheetData>
    <row r="1" customFormat="false" ht="15.75" hidden="false" customHeight="false" outlineLevel="0" collapsed="false">
      <c r="A1" s="39" t="s">
        <v>153</v>
      </c>
      <c r="B1" s="40" t="s">
        <v>154</v>
      </c>
      <c r="C1" s="40" t="s">
        <v>155</v>
      </c>
      <c r="D1" s="40" t="s">
        <v>156</v>
      </c>
      <c r="E1" s="40" t="s">
        <v>157</v>
      </c>
      <c r="F1" s="40" t="s">
        <v>158</v>
      </c>
    </row>
    <row r="2" customFormat="false" ht="105.75" hidden="false" customHeight="true" outlineLevel="0" collapsed="false">
      <c r="A2" s="41" t="s">
        <v>159</v>
      </c>
      <c r="B2" s="41" t="s">
        <v>160</v>
      </c>
      <c r="C2" s="42" t="s">
        <v>161</v>
      </c>
      <c r="D2" s="42" t="s">
        <v>162</v>
      </c>
      <c r="E2" s="42" t="s">
        <v>163</v>
      </c>
      <c r="F2" s="42" t="s">
        <v>164</v>
      </c>
    </row>
    <row r="3" customFormat="false" ht="90.75" hidden="false" customHeight="false" outlineLevel="0" collapsed="false">
      <c r="A3" s="41"/>
      <c r="B3" s="41"/>
      <c r="C3" s="42" t="s">
        <v>161</v>
      </c>
      <c r="D3" s="42" t="s">
        <v>165</v>
      </c>
      <c r="E3" s="42" t="s">
        <v>166</v>
      </c>
      <c r="F3" s="42" t="s">
        <v>165</v>
      </c>
    </row>
    <row r="4" customFormat="false" ht="105.75" hidden="false" customHeight="false" outlineLevel="0" collapsed="false">
      <c r="A4" s="41"/>
      <c r="B4" s="42" t="s">
        <v>167</v>
      </c>
      <c r="C4" s="42" t="s">
        <v>168</v>
      </c>
      <c r="D4" s="42" t="s">
        <v>169</v>
      </c>
      <c r="E4" s="42" t="s">
        <v>30</v>
      </c>
      <c r="F4" s="42" t="s">
        <v>170</v>
      </c>
    </row>
    <row r="5" customFormat="false" ht="210.75" hidden="false" customHeight="true" outlineLevel="0" collapsed="false">
      <c r="A5" s="41"/>
      <c r="B5" s="43" t="s">
        <v>171</v>
      </c>
      <c r="C5" s="42" t="s">
        <v>172</v>
      </c>
      <c r="D5" s="42" t="s">
        <v>173</v>
      </c>
      <c r="E5" s="42" t="s">
        <v>174</v>
      </c>
      <c r="F5" s="42" t="s">
        <v>175</v>
      </c>
    </row>
    <row r="6" customFormat="false" ht="75.75" hidden="false" customHeight="false" outlineLevel="0" collapsed="false">
      <c r="A6" s="41"/>
      <c r="B6" s="43"/>
      <c r="C6" s="42" t="s">
        <v>176</v>
      </c>
      <c r="D6" s="42" t="s">
        <v>173</v>
      </c>
      <c r="E6" s="42" t="s">
        <v>177</v>
      </c>
      <c r="F6" s="42" t="s">
        <v>178</v>
      </c>
    </row>
    <row r="7" customFormat="false" ht="75.75" hidden="false" customHeight="false" outlineLevel="0" collapsed="false">
      <c r="A7" s="41"/>
      <c r="B7" s="42" t="s">
        <v>179</v>
      </c>
      <c r="C7" s="42" t="s">
        <v>180</v>
      </c>
      <c r="D7" s="42" t="s">
        <v>169</v>
      </c>
      <c r="E7" s="42" t="s">
        <v>181</v>
      </c>
      <c r="F7" s="42" t="s">
        <v>164</v>
      </c>
    </row>
    <row r="8" customFormat="false" ht="409.6" hidden="false" customHeight="true" outlineLevel="0" collapsed="false">
      <c r="A8" s="41" t="s">
        <v>182</v>
      </c>
      <c r="B8" s="41" t="s">
        <v>183</v>
      </c>
      <c r="C8" s="41" t="s">
        <v>184</v>
      </c>
      <c r="D8" s="41" t="s">
        <v>185</v>
      </c>
      <c r="E8" s="41" t="s">
        <v>186</v>
      </c>
      <c r="F8" s="41" t="s">
        <v>164</v>
      </c>
    </row>
    <row r="9" customFormat="false" ht="15.75" hidden="false" customHeight="false" outlineLevel="0" collapsed="false">
      <c r="A9" s="41"/>
      <c r="B9" s="41"/>
      <c r="C9" s="41"/>
      <c r="D9" s="41"/>
      <c r="E9" s="41"/>
      <c r="F9" s="41"/>
    </row>
    <row r="10" customFormat="false" ht="30.75" hidden="false" customHeight="false" outlineLevel="0" collapsed="false">
      <c r="A10" s="41"/>
      <c r="B10" s="42" t="s">
        <v>187</v>
      </c>
      <c r="C10" s="42"/>
      <c r="D10" s="42" t="s">
        <v>188</v>
      </c>
      <c r="E10" s="42" t="s">
        <v>189</v>
      </c>
      <c r="F10" s="42" t="s">
        <v>190</v>
      </c>
    </row>
    <row r="11" customFormat="false" ht="90" hidden="false" customHeight="true" outlineLevel="0" collapsed="false">
      <c r="A11" s="41"/>
      <c r="B11" s="41" t="s">
        <v>191</v>
      </c>
      <c r="C11" s="44" t="n">
        <v>40179</v>
      </c>
      <c r="D11" s="41" t="s">
        <v>192</v>
      </c>
      <c r="E11" s="45" t="s">
        <v>193</v>
      </c>
      <c r="F11" s="41" t="s">
        <v>164</v>
      </c>
    </row>
    <row r="12" customFormat="false" ht="15" hidden="false" customHeight="false" outlineLevel="0" collapsed="false">
      <c r="A12" s="41"/>
      <c r="B12" s="41"/>
      <c r="C12" s="44"/>
      <c r="D12" s="41"/>
      <c r="E12" s="45" t="s">
        <v>194</v>
      </c>
      <c r="F12" s="41"/>
    </row>
    <row r="13" customFormat="false" ht="30.75" hidden="false" customHeight="false" outlineLevel="0" collapsed="false">
      <c r="A13" s="41"/>
      <c r="B13" s="41"/>
      <c r="C13" s="44"/>
      <c r="D13" s="41"/>
      <c r="E13" s="46" t="s">
        <v>195</v>
      </c>
      <c r="F13" s="41"/>
    </row>
    <row r="14" customFormat="false" ht="270.75" hidden="false" customHeight="true" outlineLevel="0" collapsed="false">
      <c r="A14" s="41" t="s">
        <v>196</v>
      </c>
      <c r="B14" s="42" t="s">
        <v>197</v>
      </c>
      <c r="C14" s="42" t="s">
        <v>198</v>
      </c>
      <c r="D14" s="47" t="s">
        <v>199</v>
      </c>
      <c r="E14" s="42" t="s">
        <v>200</v>
      </c>
      <c r="F14" s="47" t="s">
        <v>201</v>
      </c>
    </row>
    <row r="15" customFormat="false" ht="75" hidden="false" customHeight="true" outlineLevel="0" collapsed="false">
      <c r="A15" s="41"/>
      <c r="B15" s="45" t="s">
        <v>202</v>
      </c>
      <c r="C15" s="41" t="s">
        <v>203</v>
      </c>
      <c r="D15" s="41" t="s">
        <v>204</v>
      </c>
      <c r="E15" s="45" t="s">
        <v>205</v>
      </c>
      <c r="F15" s="41" t="s">
        <v>206</v>
      </c>
    </row>
    <row r="16" customFormat="false" ht="180.75" hidden="false" customHeight="false" outlineLevel="0" collapsed="false">
      <c r="A16" s="41"/>
      <c r="B16" s="42" t="s">
        <v>207</v>
      </c>
      <c r="C16" s="41"/>
      <c r="D16" s="41"/>
      <c r="E16" s="42" t="s">
        <v>208</v>
      </c>
      <c r="F16" s="41"/>
    </row>
    <row r="17" customFormat="false" ht="105.75" hidden="false" customHeight="false" outlineLevel="0" collapsed="false">
      <c r="A17" s="41"/>
      <c r="B17" s="42" t="s">
        <v>209</v>
      </c>
      <c r="C17" s="42" t="s">
        <v>210</v>
      </c>
      <c r="D17" s="42" t="s">
        <v>211</v>
      </c>
      <c r="E17" s="42" t="s">
        <v>212</v>
      </c>
      <c r="F17" s="42"/>
    </row>
    <row r="18" customFormat="false" ht="269.25" hidden="false" customHeight="true" outlineLevel="0" collapsed="false">
      <c r="A18" s="41"/>
      <c r="B18" s="41" t="s">
        <v>213</v>
      </c>
      <c r="C18" s="41" t="s">
        <v>214</v>
      </c>
      <c r="D18" s="41" t="s">
        <v>215</v>
      </c>
      <c r="E18" s="45" t="s">
        <v>216</v>
      </c>
      <c r="F18" s="41" t="s">
        <v>164</v>
      </c>
    </row>
    <row r="19" customFormat="false" ht="15" hidden="false" customHeight="false" outlineLevel="0" collapsed="false">
      <c r="A19" s="41"/>
      <c r="B19" s="41"/>
      <c r="C19" s="41"/>
      <c r="D19" s="41"/>
      <c r="E19" s="45" t="s">
        <v>217</v>
      </c>
      <c r="F19" s="41"/>
    </row>
    <row r="20" customFormat="false" ht="15" hidden="false" customHeight="false" outlineLevel="0" collapsed="false">
      <c r="A20" s="41"/>
      <c r="B20" s="41"/>
      <c r="C20" s="41"/>
      <c r="D20" s="41"/>
      <c r="E20" s="45"/>
      <c r="F20" s="41"/>
    </row>
    <row r="21" customFormat="false" ht="15.75" hidden="false" customHeight="false" outlineLevel="0" collapsed="false">
      <c r="A21" s="41"/>
      <c r="B21" s="41"/>
      <c r="C21" s="41"/>
      <c r="D21" s="41"/>
      <c r="E21" s="42"/>
      <c r="F21" s="41"/>
    </row>
    <row r="22" customFormat="false" ht="239.25" hidden="false" customHeight="true" outlineLevel="0" collapsed="false">
      <c r="A22" s="41" t="s">
        <v>218</v>
      </c>
      <c r="B22" s="41" t="s">
        <v>219</v>
      </c>
      <c r="C22" s="41" t="s">
        <v>161</v>
      </c>
      <c r="D22" s="41" t="s">
        <v>215</v>
      </c>
      <c r="E22" s="48" t="s">
        <v>220</v>
      </c>
      <c r="F22" s="41" t="s">
        <v>164</v>
      </c>
    </row>
    <row r="23" customFormat="false" ht="15.75" hidden="false" customHeight="false" outlineLevel="0" collapsed="false">
      <c r="A23" s="41"/>
      <c r="B23" s="41"/>
      <c r="C23" s="41"/>
      <c r="D23" s="41"/>
      <c r="E23" s="48"/>
      <c r="F23" s="41"/>
    </row>
    <row r="24" customFormat="false" ht="60" hidden="false" customHeight="true" outlineLevel="0" collapsed="false">
      <c r="A24" s="41"/>
      <c r="B24" s="41" t="s">
        <v>221</v>
      </c>
      <c r="C24" s="41" t="s">
        <v>161</v>
      </c>
      <c r="D24" s="43" t="s">
        <v>165</v>
      </c>
      <c r="E24" s="49" t="s">
        <v>222</v>
      </c>
      <c r="F24" s="43" t="s">
        <v>165</v>
      </c>
    </row>
    <row r="25" customFormat="false" ht="30" hidden="false" customHeight="false" outlineLevel="0" collapsed="false">
      <c r="A25" s="41"/>
      <c r="B25" s="41"/>
      <c r="C25" s="41"/>
      <c r="D25" s="43"/>
      <c r="E25" s="49" t="s">
        <v>223</v>
      </c>
      <c r="F25" s="43"/>
    </row>
    <row r="26" customFormat="false" ht="75" hidden="false" customHeight="false" outlineLevel="0" collapsed="false">
      <c r="A26" s="41"/>
      <c r="B26" s="41"/>
      <c r="C26" s="41"/>
      <c r="D26" s="43"/>
      <c r="E26" s="49" t="s">
        <v>224</v>
      </c>
      <c r="F26" s="43"/>
    </row>
    <row r="27" customFormat="false" ht="45" hidden="false" customHeight="false" outlineLevel="0" collapsed="false">
      <c r="A27" s="41"/>
      <c r="B27" s="41"/>
      <c r="C27" s="41"/>
      <c r="D27" s="43"/>
      <c r="E27" s="49" t="s">
        <v>225</v>
      </c>
      <c r="F27" s="43"/>
    </row>
    <row r="28" customFormat="false" ht="45" hidden="false" customHeight="false" outlineLevel="0" collapsed="false">
      <c r="A28" s="41"/>
      <c r="B28" s="41"/>
      <c r="C28" s="41"/>
      <c r="D28" s="43"/>
      <c r="E28" s="49" t="s">
        <v>226</v>
      </c>
      <c r="F28" s="43"/>
    </row>
    <row r="29" customFormat="false" ht="45" hidden="false" customHeight="false" outlineLevel="0" collapsed="false">
      <c r="A29" s="41"/>
      <c r="B29" s="41"/>
      <c r="C29" s="41"/>
      <c r="D29" s="43"/>
      <c r="E29" s="49" t="s">
        <v>227</v>
      </c>
      <c r="F29" s="43"/>
    </row>
    <row r="30" customFormat="false" ht="30.75" hidden="false" customHeight="false" outlineLevel="0" collapsed="false">
      <c r="A30" s="41"/>
      <c r="B30" s="41"/>
      <c r="C30" s="41"/>
      <c r="D30" s="43"/>
      <c r="E30" s="47" t="s">
        <v>228</v>
      </c>
      <c r="F30" s="43"/>
    </row>
    <row r="31" customFormat="false" ht="30" hidden="false" customHeight="true" outlineLevel="0" collapsed="false">
      <c r="A31" s="41"/>
      <c r="B31" s="41" t="s">
        <v>229</v>
      </c>
      <c r="C31" s="45" t="s">
        <v>230</v>
      </c>
      <c r="D31" s="41" t="s">
        <v>231</v>
      </c>
      <c r="E31" s="41" t="s">
        <v>232</v>
      </c>
      <c r="F31" s="41" t="s">
        <v>206</v>
      </c>
    </row>
    <row r="32" customFormat="false" ht="15" hidden="false" customHeight="false" outlineLevel="0" collapsed="false">
      <c r="A32" s="41"/>
      <c r="B32" s="41"/>
      <c r="C32" s="45"/>
      <c r="D32" s="41"/>
      <c r="E32" s="41"/>
      <c r="F32" s="41"/>
    </row>
    <row r="33" customFormat="false" ht="105.75" hidden="false" customHeight="false" outlineLevel="0" collapsed="false">
      <c r="A33" s="41"/>
      <c r="B33" s="41"/>
      <c r="C33" s="42" t="s">
        <v>233</v>
      </c>
      <c r="D33" s="41"/>
      <c r="E33" s="41"/>
      <c r="F33" s="41"/>
    </row>
    <row r="34" customFormat="false" ht="134.25" hidden="false" customHeight="true" outlineLevel="0" collapsed="false">
      <c r="A34" s="41"/>
      <c r="B34" s="41" t="s">
        <v>234</v>
      </c>
      <c r="C34" s="41" t="s">
        <v>235</v>
      </c>
      <c r="D34" s="41" t="s">
        <v>231</v>
      </c>
      <c r="E34" s="45" t="s">
        <v>236</v>
      </c>
      <c r="F34" s="41" t="s">
        <v>206</v>
      </c>
    </row>
    <row r="35" customFormat="false" ht="30.75" hidden="false" customHeight="false" outlineLevel="0" collapsed="false">
      <c r="A35" s="41"/>
      <c r="B35" s="41"/>
      <c r="C35" s="41"/>
      <c r="D35" s="41"/>
      <c r="E35" s="42" t="s">
        <v>237</v>
      </c>
      <c r="F35" s="41"/>
    </row>
    <row r="36" customFormat="false" ht="45" hidden="false" customHeight="true" outlineLevel="0" collapsed="false">
      <c r="A36" s="41"/>
      <c r="B36" s="41" t="s">
        <v>238</v>
      </c>
      <c r="C36" s="43" t="s">
        <v>239</v>
      </c>
      <c r="D36" s="41" t="s">
        <v>231</v>
      </c>
      <c r="E36" s="49" t="s">
        <v>240</v>
      </c>
      <c r="F36" s="43" t="s">
        <v>206</v>
      </c>
    </row>
    <row r="37" customFormat="false" ht="240.75" hidden="false" customHeight="false" outlineLevel="0" collapsed="false">
      <c r="A37" s="41"/>
      <c r="B37" s="41"/>
      <c r="C37" s="43"/>
      <c r="D37" s="41"/>
      <c r="E37" s="47" t="s">
        <v>241</v>
      </c>
      <c r="F37" s="43"/>
    </row>
  </sheetData>
  <mergeCells count="43">
    <mergeCell ref="A2:A7"/>
    <mergeCell ref="B2:B3"/>
    <mergeCell ref="B5:B6"/>
    <mergeCell ref="A8:A13"/>
    <mergeCell ref="B8:B9"/>
    <mergeCell ref="C8:C9"/>
    <mergeCell ref="D8:D9"/>
    <mergeCell ref="E8:E9"/>
    <mergeCell ref="F8:F9"/>
    <mergeCell ref="B11:B13"/>
    <mergeCell ref="C11:C13"/>
    <mergeCell ref="D11:D13"/>
    <mergeCell ref="F11:F13"/>
    <mergeCell ref="A14:A21"/>
    <mergeCell ref="C15:C16"/>
    <mergeCell ref="D15:D16"/>
    <mergeCell ref="F15:F16"/>
    <mergeCell ref="B18:B21"/>
    <mergeCell ref="C18:C21"/>
    <mergeCell ref="D18:D21"/>
    <mergeCell ref="F18:F21"/>
    <mergeCell ref="A22:A37"/>
    <mergeCell ref="B22:B23"/>
    <mergeCell ref="C22:C23"/>
    <mergeCell ref="D22:D23"/>
    <mergeCell ref="E22:E23"/>
    <mergeCell ref="F22:F23"/>
    <mergeCell ref="B24:B30"/>
    <mergeCell ref="C24:C30"/>
    <mergeCell ref="D24:D30"/>
    <mergeCell ref="F24:F30"/>
    <mergeCell ref="B31:B33"/>
    <mergeCell ref="D31:D33"/>
    <mergeCell ref="E31:E33"/>
    <mergeCell ref="F31:F33"/>
    <mergeCell ref="B34:B35"/>
    <mergeCell ref="C34:C35"/>
    <mergeCell ref="D34:D35"/>
    <mergeCell ref="F34:F35"/>
    <mergeCell ref="B36:B37"/>
    <mergeCell ref="C36:C37"/>
    <mergeCell ref="D36:D37"/>
    <mergeCell ref="F36:F37"/>
  </mergeCells>
  <hyperlinks>
    <hyperlink ref="E13" r:id="rId1" display="http://www.undp.hr/show.jsp?page=116396 "/>
    <hyperlink ref="E22" r:id="rId2" display="Details on the activities listed in the following document: confirmation of marking the IYB and open doo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8.7"/>
    <col collapsed="false" customWidth="true" hidden="false" outlineLevel="0" max="4" min="3" style="0" width="18.99"/>
    <col collapsed="false" customWidth="true" hidden="false" outlineLevel="0" max="5" min="5" style="0" width="18.28"/>
  </cols>
  <sheetData>
    <row r="1" customFormat="false" ht="15" hidden="false" customHeight="true" outlineLevel="0" collapsed="false">
      <c r="A1" s="50" t="s">
        <v>62</v>
      </c>
      <c r="B1" s="51" t="s">
        <v>242</v>
      </c>
      <c r="C1" s="52" t="s">
        <v>243</v>
      </c>
      <c r="D1" s="52" t="s">
        <v>244</v>
      </c>
      <c r="E1" s="53" t="s">
        <v>65</v>
      </c>
    </row>
    <row r="2" customFormat="false" ht="15.75" hidden="false" customHeight="false" outlineLevel="0" collapsed="false">
      <c r="A2" s="54" t="s">
        <v>245</v>
      </c>
      <c r="B2" s="51"/>
      <c r="C2" s="52"/>
      <c r="D2" s="52"/>
      <c r="E2" s="53"/>
    </row>
    <row r="3" customFormat="false" ht="134.25" hidden="false" customHeight="true" outlineLevel="0" collapsed="false">
      <c r="A3" s="50" t="s">
        <v>62</v>
      </c>
      <c r="B3" s="55" t="s">
        <v>246</v>
      </c>
      <c r="C3" s="55" t="s">
        <v>247</v>
      </c>
      <c r="D3" s="55" t="s">
        <v>248</v>
      </c>
      <c r="E3" s="55" t="s">
        <v>249</v>
      </c>
    </row>
    <row r="4" customFormat="false" ht="15.75" hidden="false" customHeight="false" outlineLevel="0" collapsed="false">
      <c r="A4" s="54" t="s">
        <v>250</v>
      </c>
      <c r="B4" s="55"/>
      <c r="C4" s="55"/>
      <c r="D4" s="55"/>
      <c r="E4" s="55"/>
    </row>
    <row r="5" customFormat="false" ht="90.75" hidden="false" customHeight="false" outlineLevel="0" collapsed="false">
      <c r="A5" s="54" t="s">
        <v>251</v>
      </c>
      <c r="B5" s="56" t="s">
        <v>252</v>
      </c>
      <c r="C5" s="56" t="s">
        <v>253</v>
      </c>
      <c r="D5" s="54" t="s">
        <v>64</v>
      </c>
      <c r="E5" s="54" t="s">
        <v>254</v>
      </c>
    </row>
    <row r="6" customFormat="false" ht="45.75" hidden="false" customHeight="false" outlineLevel="0" collapsed="false">
      <c r="A6" s="54" t="s">
        <v>68</v>
      </c>
      <c r="B6" s="54" t="s">
        <v>255</v>
      </c>
      <c r="C6" s="54" t="s">
        <v>256</v>
      </c>
      <c r="D6" s="54" t="s">
        <v>257</v>
      </c>
      <c r="E6" s="54" t="s">
        <v>258</v>
      </c>
    </row>
    <row r="7" customFormat="false" ht="75.75" hidden="false" customHeight="false" outlineLevel="0" collapsed="false">
      <c r="A7" s="54" t="s">
        <v>259</v>
      </c>
      <c r="B7" s="54" t="s">
        <v>260</v>
      </c>
      <c r="C7" s="54" t="s">
        <v>261</v>
      </c>
      <c r="D7" s="54" t="s">
        <v>244</v>
      </c>
      <c r="E7" s="54" t="s">
        <v>262</v>
      </c>
    </row>
    <row r="8" customFormat="false" ht="89.25" hidden="false" customHeight="true" outlineLevel="0" collapsed="false">
      <c r="A8" s="50" t="s">
        <v>263</v>
      </c>
      <c r="B8" s="57" t="s">
        <v>264</v>
      </c>
      <c r="C8" s="57" t="s">
        <v>265</v>
      </c>
      <c r="D8" s="57" t="s">
        <v>244</v>
      </c>
      <c r="E8" s="58" t="s">
        <v>266</v>
      </c>
    </row>
    <row r="9" customFormat="false" ht="15.75" hidden="false" customHeight="false" outlineLevel="0" collapsed="false">
      <c r="A9" s="54" t="s">
        <v>267</v>
      </c>
      <c r="B9" s="57"/>
      <c r="C9" s="57"/>
      <c r="D9" s="57"/>
      <c r="E9" s="58"/>
    </row>
    <row r="10" customFormat="false" ht="15" hidden="false" customHeight="true" outlineLevel="0" collapsed="false">
      <c r="A10" s="50" t="s">
        <v>268</v>
      </c>
      <c r="B10" s="57" t="s">
        <v>269</v>
      </c>
      <c r="C10" s="59"/>
      <c r="D10" s="59"/>
      <c r="E10" s="58" t="s">
        <v>270</v>
      </c>
    </row>
    <row r="11" customFormat="false" ht="15.75" hidden="false" customHeight="false" outlineLevel="0" collapsed="false">
      <c r="A11" s="54" t="s">
        <v>271</v>
      </c>
      <c r="B11" s="57"/>
      <c r="C11" s="59"/>
      <c r="D11" s="59"/>
      <c r="E11" s="58"/>
    </row>
    <row r="12" customFormat="false" ht="44.25" hidden="false" customHeight="true" outlineLevel="0" collapsed="false">
      <c r="A12" s="60" t="n">
        <v>40520</v>
      </c>
      <c r="B12" s="57" t="s">
        <v>72</v>
      </c>
      <c r="C12" s="59"/>
      <c r="D12" s="59"/>
      <c r="E12" s="58" t="s">
        <v>73</v>
      </c>
    </row>
    <row r="13" customFormat="false" ht="15.75" hidden="false" customHeight="false" outlineLevel="0" collapsed="false">
      <c r="A13" s="54" t="s">
        <v>272</v>
      </c>
      <c r="B13" s="57"/>
      <c r="C13" s="59"/>
      <c r="D13" s="59"/>
      <c r="E13" s="58"/>
    </row>
  </sheetData>
  <mergeCells count="20">
    <mergeCell ref="B1:B2"/>
    <mergeCell ref="C1:C2"/>
    <mergeCell ref="D1:D2"/>
    <mergeCell ref="E1:E2"/>
    <mergeCell ref="B3:B4"/>
    <mergeCell ref="C3:C4"/>
    <mergeCell ref="D3:D4"/>
    <mergeCell ref="E3:E4"/>
    <mergeCell ref="B8:B9"/>
    <mergeCell ref="C8:C9"/>
    <mergeCell ref="D8:D9"/>
    <mergeCell ref="E8:E9"/>
    <mergeCell ref="B10:B11"/>
    <mergeCell ref="C10:C11"/>
    <mergeCell ref="D10:D11"/>
    <mergeCell ref="E10:E11"/>
    <mergeCell ref="B12:B13"/>
    <mergeCell ref="C12:C13"/>
    <mergeCell ref="D12:D13"/>
    <mergeCell ref="E12: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23.41"/>
    <col collapsed="false" customWidth="true" hidden="false" outlineLevel="0" max="3" min="3" style="0" width="18.99"/>
    <col collapsed="false" customWidth="true" hidden="false" outlineLevel="0" max="4" min="4" style="0" width="18.56"/>
  </cols>
  <sheetData>
    <row r="1" customFormat="false" ht="15.75" hidden="false" customHeight="false" outlineLevel="0" collapsed="false">
      <c r="A1" s="39" t="s">
        <v>273</v>
      </c>
      <c r="B1" s="40" t="s">
        <v>274</v>
      </c>
      <c r="C1" s="40" t="s">
        <v>275</v>
      </c>
      <c r="D1" s="40" t="s">
        <v>276</v>
      </c>
    </row>
    <row r="2" customFormat="false" ht="194.25" hidden="false" customHeight="true" outlineLevel="0" collapsed="false">
      <c r="A2" s="43" t="s">
        <v>277</v>
      </c>
      <c r="B2" s="49" t="s">
        <v>278</v>
      </c>
      <c r="C2" s="43"/>
      <c r="D2" s="43" t="s">
        <v>279</v>
      </c>
    </row>
    <row r="3" customFormat="false" ht="15.75" hidden="false" customHeight="false" outlineLevel="0" collapsed="false">
      <c r="A3" s="43"/>
      <c r="B3" s="47" t="s">
        <v>280</v>
      </c>
      <c r="C3" s="43"/>
      <c r="D3" s="43"/>
    </row>
    <row r="4" customFormat="false" ht="75.75" hidden="false" customHeight="false" outlineLevel="0" collapsed="false">
      <c r="A4" s="61" t="s">
        <v>281</v>
      </c>
      <c r="B4" s="47" t="s">
        <v>282</v>
      </c>
      <c r="C4" s="47"/>
      <c r="D4" s="47" t="s">
        <v>57</v>
      </c>
    </row>
    <row r="5" customFormat="false" ht="45.75" hidden="false" customHeight="false" outlineLevel="0" collapsed="false">
      <c r="A5" s="61" t="s">
        <v>283</v>
      </c>
      <c r="B5" s="47" t="s">
        <v>282</v>
      </c>
      <c r="C5" s="47"/>
      <c r="D5" s="47" t="s">
        <v>49</v>
      </c>
    </row>
    <row r="6" customFormat="false" ht="149.25" hidden="false" customHeight="true" outlineLevel="0" collapsed="false">
      <c r="A6" s="43" t="s">
        <v>284</v>
      </c>
      <c r="B6" s="49" t="s">
        <v>285</v>
      </c>
      <c r="C6" s="43"/>
      <c r="D6" s="43" t="s">
        <v>57</v>
      </c>
    </row>
    <row r="7" customFormat="false" ht="15.75" hidden="false" customHeight="false" outlineLevel="0" collapsed="false">
      <c r="A7" s="43"/>
      <c r="B7" s="47" t="s">
        <v>286</v>
      </c>
      <c r="C7" s="43"/>
      <c r="D7" s="43"/>
    </row>
    <row r="8" customFormat="false" ht="30" hidden="false" customHeight="true" outlineLevel="0" collapsed="false">
      <c r="A8" s="62" t="s">
        <v>287</v>
      </c>
      <c r="B8" s="43" t="s">
        <v>288</v>
      </c>
      <c r="C8" s="43" t="s">
        <v>289</v>
      </c>
      <c r="D8" s="43" t="s">
        <v>290</v>
      </c>
    </row>
    <row r="9" customFormat="false" ht="90" hidden="false" customHeight="false" outlineLevel="0" collapsed="false">
      <c r="A9" s="62" t="s">
        <v>291</v>
      </c>
      <c r="B9" s="43"/>
      <c r="C9" s="43"/>
      <c r="D9" s="43"/>
    </row>
    <row r="10" customFormat="false" ht="30.75" hidden="false" customHeight="false" outlineLevel="0" collapsed="false">
      <c r="A10" s="61" t="s">
        <v>292</v>
      </c>
      <c r="B10" s="43"/>
      <c r="C10" s="43"/>
      <c r="D10" s="43"/>
    </row>
    <row r="11" customFormat="false" ht="45.75" hidden="false" customHeight="false" outlineLevel="0" collapsed="false">
      <c r="A11" s="61" t="s">
        <v>293</v>
      </c>
      <c r="B11" s="47" t="s">
        <v>278</v>
      </c>
      <c r="C11" s="47" t="s">
        <v>294</v>
      </c>
      <c r="D11" s="47" t="s">
        <v>279</v>
      </c>
    </row>
    <row r="12" customFormat="false" ht="60.75" hidden="false" customHeight="false" outlineLevel="0" collapsed="false">
      <c r="A12" s="61" t="s">
        <v>295</v>
      </c>
      <c r="B12" s="47" t="s">
        <v>280</v>
      </c>
      <c r="C12" s="47" t="s">
        <v>296</v>
      </c>
      <c r="D12" s="47" t="s">
        <v>297</v>
      </c>
    </row>
    <row r="13" customFormat="false" ht="60.75" hidden="false" customHeight="false" outlineLevel="0" collapsed="false">
      <c r="A13" s="61" t="s">
        <v>298</v>
      </c>
      <c r="B13" s="47" t="s">
        <v>299</v>
      </c>
      <c r="C13" s="47" t="s">
        <v>300</v>
      </c>
      <c r="D13" s="63" t="n">
        <v>40269</v>
      </c>
    </row>
    <row r="14" customFormat="false" ht="224.25" hidden="false" customHeight="true" outlineLevel="0" collapsed="false">
      <c r="A14" s="43" t="s">
        <v>301</v>
      </c>
      <c r="B14" s="49" t="s">
        <v>302</v>
      </c>
      <c r="C14" s="43" t="s">
        <v>303</v>
      </c>
      <c r="D14" s="43" t="s">
        <v>304</v>
      </c>
    </row>
    <row r="15" customFormat="false" ht="15.75" hidden="false" customHeight="false" outlineLevel="0" collapsed="false">
      <c r="A15" s="43"/>
      <c r="B15" s="47" t="s">
        <v>305</v>
      </c>
      <c r="C15" s="43"/>
      <c r="D15" s="43"/>
    </row>
    <row r="16" customFormat="false" ht="209.25" hidden="false" customHeight="true" outlineLevel="0" collapsed="false">
      <c r="A16" s="43" t="s">
        <v>81</v>
      </c>
      <c r="B16" s="43" t="s">
        <v>306</v>
      </c>
      <c r="C16" s="49" t="s">
        <v>307</v>
      </c>
      <c r="D16" s="43" t="s">
        <v>308</v>
      </c>
    </row>
    <row r="17" customFormat="false" ht="30.75" hidden="false" customHeight="false" outlineLevel="0" collapsed="false">
      <c r="A17" s="43"/>
      <c r="B17" s="43"/>
      <c r="C17" s="47" t="s">
        <v>309</v>
      </c>
      <c r="D17" s="43"/>
    </row>
    <row r="18" customFormat="false" ht="120.75" hidden="false" customHeight="false" outlineLevel="0" collapsed="false">
      <c r="A18" s="61" t="s">
        <v>80</v>
      </c>
      <c r="B18" s="47" t="s">
        <v>305</v>
      </c>
      <c r="C18" s="47" t="s">
        <v>310</v>
      </c>
      <c r="D18" s="47" t="s">
        <v>308</v>
      </c>
    </row>
    <row r="19" customFormat="false" ht="409.6" hidden="false" customHeight="true" outlineLevel="0" collapsed="false">
      <c r="A19" s="43" t="s">
        <v>311</v>
      </c>
      <c r="B19" s="49" t="s">
        <v>305</v>
      </c>
      <c r="C19" s="43" t="s">
        <v>296</v>
      </c>
      <c r="D19" s="43" t="s">
        <v>312</v>
      </c>
    </row>
    <row r="20" customFormat="false" ht="15.75" hidden="false" customHeight="false" outlineLevel="0" collapsed="false">
      <c r="A20" s="43"/>
      <c r="B20" s="47" t="s">
        <v>280</v>
      </c>
      <c r="C20" s="43"/>
      <c r="D20" s="43"/>
    </row>
    <row r="21" customFormat="false" ht="45" hidden="false" customHeight="true" outlineLevel="0" collapsed="false">
      <c r="A21" s="62" t="s">
        <v>313</v>
      </c>
      <c r="B21" s="43" t="s">
        <v>305</v>
      </c>
      <c r="C21" s="43" t="s">
        <v>314</v>
      </c>
      <c r="D21" s="64" t="n">
        <v>40452</v>
      </c>
    </row>
    <row r="22" customFormat="false" ht="60.75" hidden="false" customHeight="false" outlineLevel="0" collapsed="false">
      <c r="A22" s="61" t="s">
        <v>315</v>
      </c>
      <c r="B22" s="43"/>
      <c r="C22" s="43"/>
      <c r="D22" s="64"/>
    </row>
    <row r="23" customFormat="false" ht="30" hidden="false" customHeight="true" outlineLevel="0" collapsed="false">
      <c r="A23" s="62" t="s">
        <v>316</v>
      </c>
      <c r="B23" s="43" t="s">
        <v>280</v>
      </c>
      <c r="C23" s="43" t="s">
        <v>317</v>
      </c>
      <c r="D23" s="43" t="s">
        <v>318</v>
      </c>
    </row>
    <row r="24" customFormat="false" ht="75" hidden="false" customHeight="false" outlineLevel="0" collapsed="false">
      <c r="A24" s="62" t="s">
        <v>319</v>
      </c>
      <c r="B24" s="43"/>
      <c r="C24" s="43"/>
      <c r="D24" s="43"/>
    </row>
    <row r="25" customFormat="false" ht="135" hidden="false" customHeight="false" outlineLevel="0" collapsed="false">
      <c r="A25" s="62" t="s">
        <v>320</v>
      </c>
      <c r="B25" s="43"/>
      <c r="C25" s="43"/>
      <c r="D25" s="43"/>
    </row>
    <row r="26" customFormat="false" ht="90.75" hidden="false" customHeight="false" outlineLevel="0" collapsed="false">
      <c r="A26" s="61" t="s">
        <v>321</v>
      </c>
      <c r="B26" s="43"/>
      <c r="C26" s="43"/>
      <c r="D26" s="43"/>
    </row>
  </sheetData>
  <mergeCells count="24">
    <mergeCell ref="A2:A3"/>
    <mergeCell ref="C2:C3"/>
    <mergeCell ref="D2:D3"/>
    <mergeCell ref="A6:A7"/>
    <mergeCell ref="C6:C7"/>
    <mergeCell ref="D6:D7"/>
    <mergeCell ref="B8:B10"/>
    <mergeCell ref="C8:C10"/>
    <mergeCell ref="D8:D10"/>
    <mergeCell ref="A14:A15"/>
    <mergeCell ref="C14:C15"/>
    <mergeCell ref="D14:D15"/>
    <mergeCell ref="A16:A17"/>
    <mergeCell ref="B16:B17"/>
    <mergeCell ref="D16:D17"/>
    <mergeCell ref="A19:A20"/>
    <mergeCell ref="C19:C20"/>
    <mergeCell ref="D19:D20"/>
    <mergeCell ref="B21:B22"/>
    <mergeCell ref="C21:C22"/>
    <mergeCell ref="D21:D22"/>
    <mergeCell ref="B23:B26"/>
    <mergeCell ref="C23:C26"/>
    <mergeCell ref="D23: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8.56"/>
    <col collapsed="false" customWidth="true" hidden="false" outlineLevel="0" max="3" min="3" style="0" width="18.28"/>
  </cols>
  <sheetData>
    <row r="1" customFormat="false" ht="15.75" hidden="false" customHeight="false" outlineLevel="0" collapsed="false">
      <c r="A1" s="65" t="s">
        <v>322</v>
      </c>
      <c r="B1" s="66" t="s">
        <v>323</v>
      </c>
      <c r="C1" s="66" t="s">
        <v>324</v>
      </c>
    </row>
    <row r="2" customFormat="false" ht="45" hidden="false" customHeight="true" outlineLevel="0" collapsed="false">
      <c r="A2" s="67" t="s">
        <v>325</v>
      </c>
      <c r="B2" s="68" t="n">
        <v>40283</v>
      </c>
      <c r="C2" s="43" t="s">
        <v>326</v>
      </c>
    </row>
    <row r="3" customFormat="false" ht="150" hidden="false" customHeight="false" outlineLevel="0" collapsed="false">
      <c r="A3" s="62" t="s">
        <v>327</v>
      </c>
      <c r="B3" s="68"/>
      <c r="C3" s="43"/>
    </row>
    <row r="4" customFormat="false" ht="30" hidden="false" customHeight="false" outlineLevel="0" collapsed="false">
      <c r="A4" s="62" t="s">
        <v>328</v>
      </c>
      <c r="B4" s="68"/>
      <c r="C4" s="43"/>
    </row>
    <row r="5" customFormat="false" ht="15.75" hidden="false" customHeight="false" outlineLevel="0" collapsed="false">
      <c r="A5" s="61"/>
      <c r="B5" s="68"/>
      <c r="C5" s="43"/>
    </row>
    <row r="6" customFormat="false" ht="45" hidden="false" customHeight="true" outlineLevel="0" collapsed="false">
      <c r="A6" s="67" t="s">
        <v>329</v>
      </c>
      <c r="B6" s="43" t="s">
        <v>330</v>
      </c>
      <c r="C6" s="43" t="s">
        <v>331</v>
      </c>
    </row>
    <row r="7" customFormat="false" ht="135" hidden="false" customHeight="false" outlineLevel="0" collapsed="false">
      <c r="A7" s="62" t="s">
        <v>332</v>
      </c>
      <c r="B7" s="43"/>
      <c r="C7" s="43"/>
    </row>
    <row r="8" customFormat="false" ht="15.75" hidden="false" customHeight="false" outlineLevel="0" collapsed="false">
      <c r="A8" s="61"/>
      <c r="B8" s="43"/>
      <c r="C8" s="43"/>
    </row>
    <row r="9" customFormat="false" ht="15" hidden="false" customHeight="true" outlineLevel="0" collapsed="false">
      <c r="A9" s="67" t="s">
        <v>333</v>
      </c>
      <c r="B9" s="68" t="n">
        <v>40288</v>
      </c>
      <c r="C9" s="43" t="s">
        <v>334</v>
      </c>
    </row>
    <row r="10" customFormat="false" ht="15" hidden="false" customHeight="false" outlineLevel="0" collapsed="false">
      <c r="A10" s="62"/>
      <c r="B10" s="68"/>
      <c r="C10" s="43"/>
    </row>
    <row r="11" customFormat="false" ht="150" hidden="false" customHeight="false" outlineLevel="0" collapsed="false">
      <c r="A11" s="62" t="s">
        <v>335</v>
      </c>
      <c r="B11" s="68"/>
      <c r="C11" s="43"/>
    </row>
    <row r="12" customFormat="false" ht="15" hidden="false" customHeight="false" outlineLevel="0" collapsed="false">
      <c r="A12" s="62"/>
      <c r="B12" s="68"/>
      <c r="C12" s="43"/>
    </row>
    <row r="13" customFormat="false" ht="90.75" hidden="false" customHeight="false" outlineLevel="0" collapsed="false">
      <c r="A13" s="62" t="s">
        <v>336</v>
      </c>
      <c r="B13" s="68"/>
      <c r="C13" s="43"/>
    </row>
    <row r="14" customFormat="false" ht="75.75" hidden="false" customHeight="false" outlineLevel="0" collapsed="false">
      <c r="A14" s="61" t="s">
        <v>337</v>
      </c>
      <c r="B14" s="69" t="n">
        <v>40316</v>
      </c>
      <c r="C14" s="47" t="s">
        <v>326</v>
      </c>
    </row>
    <row r="15" customFormat="false" ht="15" hidden="false" customHeight="true" outlineLevel="0" collapsed="false">
      <c r="A15" s="62"/>
      <c r="B15" s="68" t="n">
        <v>40318</v>
      </c>
      <c r="C15" s="43" t="s">
        <v>326</v>
      </c>
    </row>
    <row r="16" customFormat="false" ht="45" hidden="false" customHeight="false" outlineLevel="0" collapsed="false">
      <c r="A16" s="67" t="s">
        <v>338</v>
      </c>
      <c r="B16" s="68"/>
      <c r="C16" s="43"/>
    </row>
    <row r="17" customFormat="false" ht="150" hidden="false" customHeight="false" outlineLevel="0" collapsed="false">
      <c r="A17" s="62" t="s">
        <v>339</v>
      </c>
      <c r="B17" s="68"/>
      <c r="C17" s="43"/>
    </row>
    <row r="18" customFormat="false" ht="15.75" hidden="false" customHeight="false" outlineLevel="0" collapsed="false">
      <c r="A18" s="61"/>
      <c r="B18" s="68"/>
      <c r="C18" s="43"/>
    </row>
    <row r="19" customFormat="false" ht="254.25" hidden="false" customHeight="true" outlineLevel="0" collapsed="false">
      <c r="A19" s="43" t="s">
        <v>340</v>
      </c>
      <c r="B19" s="68" t="n">
        <v>40320</v>
      </c>
      <c r="C19" s="43" t="s">
        <v>341</v>
      </c>
    </row>
    <row r="20" customFormat="false" ht="15.75" hidden="false" customHeight="false" outlineLevel="0" collapsed="false">
      <c r="A20" s="43"/>
      <c r="B20" s="68"/>
      <c r="C20" s="43"/>
    </row>
    <row r="21" customFormat="false" ht="209.25" hidden="false" customHeight="true" outlineLevel="0" collapsed="false">
      <c r="A21" s="43" t="s">
        <v>342</v>
      </c>
      <c r="B21" s="68" t="n">
        <v>40320</v>
      </c>
      <c r="C21" s="43" t="s">
        <v>341</v>
      </c>
    </row>
    <row r="22" customFormat="false" ht="15.75" hidden="false" customHeight="false" outlineLevel="0" collapsed="false">
      <c r="A22" s="43"/>
      <c r="B22" s="68"/>
      <c r="C22" s="43"/>
    </row>
    <row r="23" customFormat="false" ht="15" hidden="false" customHeight="true" outlineLevel="0" collapsed="false">
      <c r="A23" s="67" t="s">
        <v>343</v>
      </c>
      <c r="B23" s="43" t="s">
        <v>344</v>
      </c>
      <c r="C23" s="43" t="s">
        <v>345</v>
      </c>
    </row>
    <row r="24" customFormat="false" ht="60.75" hidden="false" customHeight="false" outlineLevel="0" collapsed="false">
      <c r="A24" s="61" t="s">
        <v>346</v>
      </c>
      <c r="B24" s="43"/>
      <c r="C24" s="43"/>
    </row>
    <row r="25" customFormat="false" ht="15" hidden="false" customHeight="true" outlineLevel="0" collapsed="false">
      <c r="A25" s="67" t="s">
        <v>137</v>
      </c>
      <c r="B25" s="43" t="s">
        <v>347</v>
      </c>
      <c r="C25" s="43" t="s">
        <v>331</v>
      </c>
    </row>
    <row r="26" customFormat="false" ht="165" hidden="false" customHeight="false" outlineLevel="0" collapsed="false">
      <c r="A26" s="62" t="s">
        <v>348</v>
      </c>
      <c r="B26" s="43"/>
      <c r="C26" s="43"/>
    </row>
    <row r="27" customFormat="false" ht="15.75" hidden="false" customHeight="false" outlineLevel="0" collapsed="false">
      <c r="A27" s="61"/>
      <c r="B27" s="43"/>
      <c r="C27" s="43"/>
    </row>
    <row r="28" customFormat="false" ht="45" hidden="false" customHeight="true" outlineLevel="0" collapsed="false">
      <c r="A28" s="67" t="s">
        <v>349</v>
      </c>
      <c r="B28" s="68" t="n">
        <v>40403</v>
      </c>
      <c r="C28" s="43" t="s">
        <v>350</v>
      </c>
    </row>
    <row r="29" customFormat="false" ht="45" hidden="false" customHeight="false" outlineLevel="0" collapsed="false">
      <c r="A29" s="62" t="s">
        <v>351</v>
      </c>
      <c r="B29" s="68"/>
      <c r="C29" s="43"/>
    </row>
    <row r="30" customFormat="false" ht="15.75" hidden="false" customHeight="false" outlineLevel="0" collapsed="false">
      <c r="A30" s="61"/>
      <c r="B30" s="68"/>
      <c r="C30" s="43"/>
    </row>
    <row r="31" customFormat="false" ht="45" hidden="false" customHeight="true" outlineLevel="0" collapsed="false">
      <c r="A31" s="67" t="s">
        <v>352</v>
      </c>
      <c r="B31" s="43" t="s">
        <v>101</v>
      </c>
      <c r="C31" s="43" t="s">
        <v>326</v>
      </c>
    </row>
    <row r="32" customFormat="false" ht="60" hidden="false" customHeight="false" outlineLevel="0" collapsed="false">
      <c r="A32" s="62" t="s">
        <v>353</v>
      </c>
      <c r="B32" s="43"/>
      <c r="C32" s="43"/>
    </row>
    <row r="33" customFormat="false" ht="30" hidden="false" customHeight="false" outlineLevel="0" collapsed="false">
      <c r="A33" s="62" t="s">
        <v>328</v>
      </c>
      <c r="B33" s="43"/>
      <c r="C33" s="43"/>
    </row>
    <row r="34" customFormat="false" ht="15.75" hidden="false" customHeight="false" outlineLevel="0" collapsed="false">
      <c r="A34" s="61"/>
      <c r="B34" s="43"/>
      <c r="C34" s="43"/>
    </row>
    <row r="35" customFormat="false" ht="30" hidden="false" customHeight="true" outlineLevel="0" collapsed="false">
      <c r="A35" s="67" t="s">
        <v>354</v>
      </c>
      <c r="B35" s="43" t="s">
        <v>355</v>
      </c>
      <c r="C35" s="43" t="s">
        <v>334</v>
      </c>
    </row>
    <row r="36" customFormat="false" ht="45" hidden="false" customHeight="false" outlineLevel="0" collapsed="false">
      <c r="A36" s="62" t="s">
        <v>356</v>
      </c>
      <c r="B36" s="43"/>
      <c r="C36" s="43"/>
    </row>
    <row r="37" customFormat="false" ht="15.75" hidden="false" customHeight="false" outlineLevel="0" collapsed="false">
      <c r="A37" s="61"/>
      <c r="B37" s="43"/>
      <c r="C37" s="43"/>
    </row>
    <row r="38" customFormat="false" ht="15" hidden="false" customHeight="true" outlineLevel="0" collapsed="false">
      <c r="A38" s="67" t="s">
        <v>333</v>
      </c>
      <c r="B38" s="43" t="s">
        <v>119</v>
      </c>
      <c r="C38" s="43" t="s">
        <v>326</v>
      </c>
    </row>
    <row r="39" customFormat="false" ht="105.75" hidden="false" customHeight="false" outlineLevel="0" collapsed="false">
      <c r="A39" s="61" t="s">
        <v>357</v>
      </c>
      <c r="B39" s="43"/>
      <c r="C39" s="43"/>
    </row>
    <row r="40" customFormat="false" ht="60" hidden="false" customHeight="true" outlineLevel="0" collapsed="false">
      <c r="A40" s="67" t="s">
        <v>358</v>
      </c>
      <c r="B40" s="43" t="s">
        <v>71</v>
      </c>
      <c r="C40" s="43" t="s">
        <v>326</v>
      </c>
    </row>
    <row r="41" customFormat="false" ht="45" hidden="false" customHeight="false" outlineLevel="0" collapsed="false">
      <c r="A41" s="62" t="s">
        <v>359</v>
      </c>
      <c r="B41" s="43"/>
      <c r="C41" s="43"/>
    </row>
    <row r="42" customFormat="false" ht="15.75" hidden="false" customHeight="false" outlineLevel="0" collapsed="false">
      <c r="A42" s="70"/>
      <c r="B42" s="43"/>
      <c r="C42" s="43"/>
    </row>
  </sheetData>
  <mergeCells count="28">
    <mergeCell ref="B2:B5"/>
    <mergeCell ref="C2:C5"/>
    <mergeCell ref="B6:B8"/>
    <mergeCell ref="C6:C8"/>
    <mergeCell ref="B9:B13"/>
    <mergeCell ref="C9:C13"/>
    <mergeCell ref="B15:B18"/>
    <mergeCell ref="C15:C18"/>
    <mergeCell ref="A19:A20"/>
    <mergeCell ref="B19:B20"/>
    <mergeCell ref="C19:C20"/>
    <mergeCell ref="A21:A22"/>
    <mergeCell ref="B21:B22"/>
    <mergeCell ref="C21:C22"/>
    <mergeCell ref="B23:B24"/>
    <mergeCell ref="C23:C24"/>
    <mergeCell ref="B25:B27"/>
    <mergeCell ref="C25:C27"/>
    <mergeCell ref="B28:B30"/>
    <mergeCell ref="C28:C30"/>
    <mergeCell ref="B31:B34"/>
    <mergeCell ref="C31:C34"/>
    <mergeCell ref="B35:B37"/>
    <mergeCell ref="C35:C37"/>
    <mergeCell ref="B38:B39"/>
    <mergeCell ref="C38:C39"/>
    <mergeCell ref="B40:B42"/>
    <mergeCell ref="C40: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6" min="1" style="0" width="23.85"/>
  </cols>
  <sheetData>
    <row r="1" customFormat="false" ht="15" hidden="false" customHeight="false" outlineLevel="0" collapsed="false">
      <c r="A1" s="71" t="s">
        <v>360</v>
      </c>
      <c r="B1" s="71" t="s">
        <v>361</v>
      </c>
      <c r="C1" s="71" t="s">
        <v>362</v>
      </c>
      <c r="D1" s="71" t="s">
        <v>363</v>
      </c>
      <c r="E1" s="71" t="s">
        <v>364</v>
      </c>
      <c r="F1" s="72" t="s">
        <v>365</v>
      </c>
    </row>
    <row r="2" customFormat="false" ht="94.5" hidden="false" customHeight="false" outlineLevel="0" collapsed="false">
      <c r="A2" s="73" t="n">
        <v>40320</v>
      </c>
      <c r="B2" s="74" t="s">
        <v>366</v>
      </c>
      <c r="C2" s="74" t="s">
        <v>367</v>
      </c>
      <c r="D2" s="75" t="s">
        <v>368</v>
      </c>
      <c r="E2" s="74" t="s">
        <v>369</v>
      </c>
      <c r="F2" s="76" t="s">
        <v>370</v>
      </c>
    </row>
    <row r="3" customFormat="false" ht="220.5" hidden="false" customHeight="false" outlineLevel="0" collapsed="false">
      <c r="A3" s="73" t="n">
        <v>40321</v>
      </c>
      <c r="B3" s="74" t="s">
        <v>371</v>
      </c>
      <c r="C3" s="74" t="s">
        <v>367</v>
      </c>
      <c r="D3" s="75" t="s">
        <v>372</v>
      </c>
      <c r="E3" s="74" t="s">
        <v>373</v>
      </c>
      <c r="F3" s="76" t="s">
        <v>374</v>
      </c>
    </row>
    <row r="4" customFormat="false" ht="173.25" hidden="false" customHeight="false" outlineLevel="0" collapsed="false">
      <c r="A4" s="73" t="s">
        <v>375</v>
      </c>
      <c r="B4" s="74" t="s">
        <v>376</v>
      </c>
      <c r="C4" s="74" t="s">
        <v>377</v>
      </c>
      <c r="D4" s="75" t="s">
        <v>378</v>
      </c>
      <c r="E4" s="74" t="s">
        <v>379</v>
      </c>
      <c r="F4" s="76" t="s">
        <v>380</v>
      </c>
    </row>
    <row r="5" customFormat="false" ht="110.25" hidden="false" customHeight="false" outlineLevel="0" collapsed="false">
      <c r="A5" s="73" t="n">
        <v>40333</v>
      </c>
      <c r="B5" s="74" t="s">
        <v>381</v>
      </c>
      <c r="C5" s="74" t="s">
        <v>382</v>
      </c>
      <c r="D5" s="75" t="s">
        <v>383</v>
      </c>
      <c r="E5" s="74" t="s">
        <v>384</v>
      </c>
      <c r="F5" s="76" t="s">
        <v>385</v>
      </c>
    </row>
    <row r="6" customFormat="false" ht="126" hidden="false" customHeight="false" outlineLevel="0" collapsed="false">
      <c r="A6" s="73" t="n">
        <v>40334</v>
      </c>
      <c r="B6" s="74" t="s">
        <v>386</v>
      </c>
      <c r="C6" s="74" t="s">
        <v>387</v>
      </c>
      <c r="D6" s="75" t="s">
        <v>388</v>
      </c>
      <c r="E6" s="74" t="s">
        <v>389</v>
      </c>
      <c r="F6" s="76" t="s">
        <v>390</v>
      </c>
    </row>
    <row r="7" customFormat="false" ht="141.75" hidden="false" customHeight="false" outlineLevel="0" collapsed="false">
      <c r="A7" s="77" t="n">
        <v>40340</v>
      </c>
      <c r="B7" s="78" t="s">
        <v>391</v>
      </c>
      <c r="C7" s="78" t="s">
        <v>377</v>
      </c>
      <c r="D7" s="76" t="s">
        <v>392</v>
      </c>
      <c r="E7" s="78" t="s">
        <v>393</v>
      </c>
      <c r="F7" s="76" t="s">
        <v>380</v>
      </c>
    </row>
    <row r="8" customFormat="false" ht="15.75" hidden="false" customHeight="false" outlineLevel="0" collapsed="false">
      <c r="A8" s="73"/>
      <c r="B8" s="79"/>
      <c r="C8" s="79"/>
      <c r="D8" s="75"/>
      <c r="E8" s="79"/>
      <c r="F8" s="80"/>
    </row>
    <row r="9" customFormat="false" ht="126" hidden="false" customHeight="false" outlineLevel="0" collapsed="false">
      <c r="A9" s="73" t="n">
        <v>40346</v>
      </c>
      <c r="B9" s="74" t="s">
        <v>394</v>
      </c>
      <c r="C9" s="74" t="s">
        <v>395</v>
      </c>
      <c r="D9" s="75" t="s">
        <v>396</v>
      </c>
      <c r="E9" s="74" t="s">
        <v>373</v>
      </c>
      <c r="F9" s="76" t="s">
        <v>397</v>
      </c>
    </row>
    <row r="10" customFormat="false" ht="16.5" hidden="false" customHeight="false" outlineLevel="0" collapsed="false">
      <c r="A10" s="81"/>
      <c r="D10" s="82"/>
      <c r="E10" s="82"/>
    </row>
    <row r="11" customFormat="false" ht="16.5" hidden="false" customHeight="false" outlineLevel="0" collapsed="false">
      <c r="A11" s="83"/>
      <c r="D11" s="74"/>
      <c r="E11" s="74"/>
    </row>
    <row r="12" customFormat="false" ht="16.5" hidden="false" customHeight="false" outlineLevel="0" collapsed="false">
      <c r="A12" s="83"/>
      <c r="E12" s="74"/>
    </row>
    <row r="13" customFormat="false" ht="16.5" hidden="false" customHeight="false" outlineLevel="0" collapsed="false">
      <c r="A13" s="83"/>
      <c r="E13" s="74"/>
    </row>
    <row r="16" customFormat="false" ht="15.75" hidden="false" customHeight="false" outlineLevel="0" collapsed="false">
      <c r="A16" s="84"/>
      <c r="B16" s="85"/>
    </row>
    <row r="17" customFormat="false" ht="15" hidden="false" customHeight="false" outlineLevel="0" collapsed="false">
      <c r="A17" s="84"/>
      <c r="B17" s="84"/>
    </row>
    <row r="18" customFormat="false" ht="15" hidden="false" customHeight="false" outlineLevel="0" collapsed="false">
      <c r="C18" s="0" t="n">
        <f aca="false">A:A+B1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3" min="3" style="0" width="17.14"/>
    <col collapsed="false" customWidth="true" hidden="false" outlineLevel="0" max="4" min="4" style="37" width="36.28"/>
    <col collapsed="false" customWidth="true" hidden="false" outlineLevel="0" max="5" min="5" style="0" width="23.99"/>
    <col collapsed="false" customWidth="true" hidden="false" outlineLevel="0" max="6" min="6" style="0" width="30.56"/>
  </cols>
  <sheetData>
    <row r="1" customFormat="false" ht="15" hidden="false" customHeight="false" outlineLevel="0" collapsed="false">
      <c r="A1" s="86" t="s">
        <v>398</v>
      </c>
    </row>
    <row r="2" customFormat="false" ht="15.75" hidden="false" customHeight="false" outlineLevel="0" collapsed="false">
      <c r="A2" s="87"/>
    </row>
    <row r="3" customFormat="false" ht="30" hidden="false" customHeight="false" outlineLevel="0" collapsed="false">
      <c r="A3" s="88" t="s">
        <v>399</v>
      </c>
      <c r="B3" s="89" t="s">
        <v>400</v>
      </c>
      <c r="C3" s="90" t="s">
        <v>401</v>
      </c>
      <c r="D3" s="89" t="s">
        <v>402</v>
      </c>
      <c r="E3" s="90" t="s">
        <v>4</v>
      </c>
      <c r="F3" s="90" t="s">
        <v>403</v>
      </c>
    </row>
    <row r="4" customFormat="false" ht="17.25" hidden="false" customHeight="true" outlineLevel="0" collapsed="false">
      <c r="A4" s="91" t="n">
        <v>1</v>
      </c>
      <c r="B4" s="92" t="s">
        <v>404</v>
      </c>
      <c r="C4" s="91" t="s">
        <v>405</v>
      </c>
      <c r="D4" s="92" t="s">
        <v>406</v>
      </c>
      <c r="E4" s="91" t="s">
        <v>407</v>
      </c>
      <c r="F4" s="93" t="s">
        <v>408</v>
      </c>
    </row>
    <row r="5" customFormat="false" ht="15" hidden="false" customHeight="false" outlineLevel="0" collapsed="false">
      <c r="A5" s="91"/>
      <c r="B5" s="92"/>
      <c r="C5" s="91"/>
      <c r="D5" s="92"/>
      <c r="E5" s="91"/>
      <c r="F5" s="93" t="s">
        <v>409</v>
      </c>
    </row>
    <row r="6" customFormat="false" ht="15" hidden="false" customHeight="false" outlineLevel="0" collapsed="false">
      <c r="A6" s="91"/>
      <c r="B6" s="92"/>
      <c r="C6" s="91"/>
      <c r="D6" s="92"/>
      <c r="E6" s="91"/>
      <c r="F6" s="93" t="s">
        <v>410</v>
      </c>
    </row>
    <row r="7" customFormat="false" ht="15.75" hidden="false" customHeight="false" outlineLevel="0" collapsed="false">
      <c r="A7" s="91"/>
      <c r="B7" s="92"/>
      <c r="C7" s="91"/>
      <c r="D7" s="92"/>
      <c r="E7" s="91"/>
      <c r="F7" s="94" t="s">
        <v>411</v>
      </c>
    </row>
    <row r="8" customFormat="false" ht="32.25" hidden="false" customHeight="true" outlineLevel="0" collapsed="false">
      <c r="A8" s="91" t="n">
        <v>2</v>
      </c>
      <c r="B8" s="92" t="s">
        <v>412</v>
      </c>
      <c r="C8" s="91" t="s">
        <v>413</v>
      </c>
      <c r="D8" s="92" t="s">
        <v>414</v>
      </c>
      <c r="E8" s="91" t="s">
        <v>407</v>
      </c>
      <c r="F8" s="93" t="s">
        <v>415</v>
      </c>
    </row>
    <row r="9" customFormat="false" ht="15" hidden="false" customHeight="false" outlineLevel="0" collapsed="false">
      <c r="A9" s="91"/>
      <c r="B9" s="92"/>
      <c r="C9" s="91"/>
      <c r="D9" s="92"/>
      <c r="E9" s="91"/>
      <c r="F9" s="93" t="s">
        <v>409</v>
      </c>
    </row>
    <row r="10" customFormat="false" ht="15.75" hidden="false" customHeight="false" outlineLevel="0" collapsed="false">
      <c r="A10" s="91"/>
      <c r="B10" s="92"/>
      <c r="C10" s="91"/>
      <c r="D10" s="92"/>
      <c r="E10" s="91"/>
      <c r="F10" s="94" t="s">
        <v>416</v>
      </c>
    </row>
    <row r="11" customFormat="false" ht="107.25" hidden="false" customHeight="true" outlineLevel="0" collapsed="false">
      <c r="A11" s="91" t="n">
        <v>3</v>
      </c>
      <c r="B11" s="92" t="s">
        <v>417</v>
      </c>
      <c r="C11" s="91" t="s">
        <v>418</v>
      </c>
      <c r="D11" s="92" t="s">
        <v>419</v>
      </c>
      <c r="E11" s="91"/>
      <c r="F11" s="93" t="s">
        <v>420</v>
      </c>
    </row>
    <row r="12" customFormat="false" ht="15" hidden="false" customHeight="false" outlineLevel="0" collapsed="false">
      <c r="A12" s="91"/>
      <c r="B12" s="92"/>
      <c r="C12" s="91"/>
      <c r="D12" s="92"/>
      <c r="E12" s="91"/>
      <c r="F12" s="93" t="s">
        <v>410</v>
      </c>
    </row>
    <row r="13" customFormat="false" ht="15.75" hidden="false" customHeight="false" outlineLevel="0" collapsed="false">
      <c r="A13" s="91"/>
      <c r="B13" s="92"/>
      <c r="C13" s="91"/>
      <c r="D13" s="92"/>
      <c r="E13" s="91"/>
      <c r="F13" s="94" t="s">
        <v>411</v>
      </c>
    </row>
    <row r="14" customFormat="false" ht="122.25" hidden="false" customHeight="true" outlineLevel="0" collapsed="false">
      <c r="A14" s="91" t="n">
        <v>4</v>
      </c>
      <c r="B14" s="92" t="s">
        <v>421</v>
      </c>
      <c r="C14" s="91" t="s">
        <v>422</v>
      </c>
      <c r="D14" s="95" t="s">
        <v>423</v>
      </c>
      <c r="E14" s="91" t="s">
        <v>424</v>
      </c>
      <c r="F14" s="93" t="s">
        <v>420</v>
      </c>
    </row>
    <row r="15" customFormat="false" ht="15" hidden="false" customHeight="false" outlineLevel="0" collapsed="false">
      <c r="A15" s="91"/>
      <c r="B15" s="92"/>
      <c r="C15" s="91"/>
      <c r="D15" s="96" t="s">
        <v>425</v>
      </c>
      <c r="E15" s="91"/>
      <c r="F15" s="93" t="s">
        <v>410</v>
      </c>
    </row>
    <row r="16" customFormat="false" ht="30" hidden="false" customHeight="false" outlineLevel="0" collapsed="false">
      <c r="A16" s="91"/>
      <c r="B16" s="92"/>
      <c r="C16" s="91"/>
      <c r="D16" s="96" t="s">
        <v>426</v>
      </c>
      <c r="E16" s="91"/>
      <c r="F16" s="93" t="s">
        <v>411</v>
      </c>
    </row>
    <row r="17" customFormat="false" ht="15.75" hidden="false" customHeight="false" outlineLevel="0" collapsed="false">
      <c r="A17" s="91"/>
      <c r="B17" s="92"/>
      <c r="C17" s="91"/>
      <c r="D17" s="97" t="s">
        <v>427</v>
      </c>
      <c r="E17" s="91"/>
      <c r="F17" s="98"/>
    </row>
    <row r="18" customFormat="false" ht="63.75" hidden="false" customHeight="false" outlineLevel="0" collapsed="false">
      <c r="A18" s="99" t="n">
        <v>5</v>
      </c>
      <c r="B18" s="100" t="s">
        <v>428</v>
      </c>
      <c r="C18" s="94" t="s">
        <v>429</v>
      </c>
      <c r="D18" s="100" t="s">
        <v>430</v>
      </c>
      <c r="E18" s="94" t="s">
        <v>407</v>
      </c>
      <c r="F18" s="94" t="s">
        <v>411</v>
      </c>
    </row>
    <row r="19" customFormat="false" ht="63.75" hidden="false" customHeight="false" outlineLevel="0" collapsed="false">
      <c r="A19" s="99" t="n">
        <v>6</v>
      </c>
      <c r="B19" s="100" t="s">
        <v>431</v>
      </c>
      <c r="C19" s="94" t="s">
        <v>432</v>
      </c>
      <c r="D19" s="100" t="s">
        <v>433</v>
      </c>
      <c r="E19" s="94" t="s">
        <v>434</v>
      </c>
      <c r="F19" s="94" t="s">
        <v>435</v>
      </c>
    </row>
    <row r="20" customFormat="false" ht="62.25" hidden="false" customHeight="true" outlineLevel="0" collapsed="false">
      <c r="A20" s="91" t="n">
        <v>7</v>
      </c>
      <c r="B20" s="92" t="s">
        <v>436</v>
      </c>
      <c r="C20" s="91" t="s">
        <v>437</v>
      </c>
      <c r="D20" s="92" t="s">
        <v>438</v>
      </c>
      <c r="E20" s="91"/>
      <c r="F20" s="93" t="s">
        <v>439</v>
      </c>
    </row>
    <row r="21" customFormat="false" ht="15.75" hidden="false" customHeight="false" outlineLevel="0" collapsed="false">
      <c r="A21" s="91"/>
      <c r="B21" s="92"/>
      <c r="C21" s="91"/>
      <c r="D21" s="92"/>
      <c r="E21" s="91"/>
      <c r="F21" s="94" t="s">
        <v>440</v>
      </c>
    </row>
  </sheetData>
  <mergeCells count="24">
    <mergeCell ref="A4:A7"/>
    <mergeCell ref="B4:B7"/>
    <mergeCell ref="C4:C7"/>
    <mergeCell ref="D4:D7"/>
    <mergeCell ref="E4:E7"/>
    <mergeCell ref="A8:A10"/>
    <mergeCell ref="B8:B10"/>
    <mergeCell ref="C8:C10"/>
    <mergeCell ref="D8:D10"/>
    <mergeCell ref="E8:E10"/>
    <mergeCell ref="A11:A13"/>
    <mergeCell ref="B11:B13"/>
    <mergeCell ref="C11:C13"/>
    <mergeCell ref="D11:D13"/>
    <mergeCell ref="E11:E13"/>
    <mergeCell ref="A14:A17"/>
    <mergeCell ref="B14:B17"/>
    <mergeCell ref="C14:C17"/>
    <mergeCell ref="E14:E17"/>
    <mergeCell ref="A20:A21"/>
    <mergeCell ref="B20:B21"/>
    <mergeCell ref="C20:C21"/>
    <mergeCell ref="D20:D21"/>
    <mergeCell ref="E20: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3" min="3" style="0" width="17.85"/>
    <col collapsed="false" customWidth="true" hidden="false" outlineLevel="0" max="4" min="4" style="0" width="17.7"/>
    <col collapsed="false" customWidth="true" hidden="false" outlineLevel="0" max="5" min="5" style="0" width="18.7"/>
    <col collapsed="false" customWidth="true" hidden="false" outlineLevel="0" max="6" min="6" style="0" width="17.99"/>
  </cols>
  <sheetData>
    <row r="1" customFormat="false" ht="15" hidden="false" customHeight="false" outlineLevel="0" collapsed="false">
      <c r="A1" s="101" t="s">
        <v>441</v>
      </c>
    </row>
    <row r="2" customFormat="false" ht="15.75" hidden="false" customHeight="false" outlineLevel="0" collapsed="false">
      <c r="A2" s="87"/>
    </row>
    <row r="3" customFormat="false" ht="30" hidden="false" customHeight="false" outlineLevel="0" collapsed="false">
      <c r="A3" s="102" t="s">
        <v>399</v>
      </c>
      <c r="B3" s="103" t="s">
        <v>400</v>
      </c>
      <c r="C3" s="104" t="s">
        <v>401</v>
      </c>
      <c r="D3" s="104" t="s">
        <v>402</v>
      </c>
      <c r="E3" s="104" t="s">
        <v>442</v>
      </c>
      <c r="F3" s="104" t="s">
        <v>403</v>
      </c>
    </row>
    <row r="4" customFormat="false" ht="44.25" hidden="false" customHeight="true" outlineLevel="0" collapsed="false">
      <c r="A4" s="105" t="n">
        <v>1</v>
      </c>
      <c r="B4" s="41" t="s">
        <v>443</v>
      </c>
      <c r="C4" s="105" t="s">
        <v>444</v>
      </c>
      <c r="D4" s="106" t="s">
        <v>445</v>
      </c>
      <c r="E4" s="107" t="s">
        <v>446</v>
      </c>
      <c r="F4" s="105" t="s">
        <v>447</v>
      </c>
    </row>
    <row r="5" customFormat="false" ht="15" hidden="false" customHeight="false" outlineLevel="0" collapsed="false">
      <c r="A5" s="105"/>
      <c r="B5" s="41"/>
      <c r="C5" s="105"/>
      <c r="D5" s="106" t="s">
        <v>448</v>
      </c>
      <c r="E5" s="107" t="s">
        <v>449</v>
      </c>
      <c r="F5" s="105"/>
    </row>
    <row r="6" customFormat="false" ht="15.75" hidden="false" customHeight="false" outlineLevel="0" collapsed="false">
      <c r="A6" s="105"/>
      <c r="B6" s="41"/>
      <c r="C6" s="105"/>
      <c r="D6" s="108" t="s">
        <v>450</v>
      </c>
      <c r="E6" s="109" t="s">
        <v>451</v>
      </c>
      <c r="F6" s="105"/>
    </row>
    <row r="7" customFormat="false" ht="119.25" hidden="false" customHeight="true" outlineLevel="0" collapsed="false">
      <c r="A7" s="105" t="n">
        <v>2</v>
      </c>
      <c r="B7" s="41" t="s">
        <v>452</v>
      </c>
      <c r="C7" s="105" t="s">
        <v>453</v>
      </c>
      <c r="D7" s="110" t="s">
        <v>445</v>
      </c>
      <c r="E7" s="107" t="s">
        <v>446</v>
      </c>
      <c r="F7" s="105" t="s">
        <v>447</v>
      </c>
    </row>
    <row r="8" customFormat="false" ht="15" hidden="false" customHeight="false" outlineLevel="0" collapsed="false">
      <c r="A8" s="105"/>
      <c r="B8" s="41"/>
      <c r="C8" s="105"/>
      <c r="D8" s="110"/>
      <c r="E8" s="107" t="s">
        <v>449</v>
      </c>
      <c r="F8" s="105"/>
    </row>
    <row r="9" customFormat="false" ht="15.75" hidden="false" customHeight="false" outlineLevel="0" collapsed="false">
      <c r="A9" s="105"/>
      <c r="B9" s="41"/>
      <c r="C9" s="105"/>
      <c r="D9" s="110"/>
      <c r="E9" s="109" t="s">
        <v>451</v>
      </c>
      <c r="F9" s="105"/>
    </row>
    <row r="10" customFormat="false" ht="74.25" hidden="false" customHeight="true" outlineLevel="0" collapsed="false">
      <c r="A10" s="105" t="n">
        <v>3</v>
      </c>
      <c r="B10" s="41" t="s">
        <v>454</v>
      </c>
      <c r="C10" s="105" t="s">
        <v>455</v>
      </c>
      <c r="D10" s="110" t="s">
        <v>445</v>
      </c>
      <c r="E10" s="107" t="s">
        <v>446</v>
      </c>
      <c r="F10" s="105" t="s">
        <v>447</v>
      </c>
    </row>
    <row r="11" customFormat="false" ht="15" hidden="false" customHeight="false" outlineLevel="0" collapsed="false">
      <c r="A11" s="105"/>
      <c r="B11" s="41"/>
      <c r="C11" s="105"/>
      <c r="D11" s="110"/>
      <c r="E11" s="107" t="s">
        <v>449</v>
      </c>
      <c r="F11" s="105"/>
    </row>
    <row r="12" customFormat="false" ht="15.75" hidden="false" customHeight="false" outlineLevel="0" collapsed="false">
      <c r="A12" s="105"/>
      <c r="B12" s="41"/>
      <c r="C12" s="105"/>
      <c r="D12" s="110"/>
      <c r="E12" s="109" t="s">
        <v>451</v>
      </c>
      <c r="F12" s="105"/>
    </row>
  </sheetData>
  <mergeCells count="14">
    <mergeCell ref="A4:A6"/>
    <mergeCell ref="B4:B6"/>
    <mergeCell ref="C4:C6"/>
    <mergeCell ref="F4:F6"/>
    <mergeCell ref="A7:A9"/>
    <mergeCell ref="B7:B9"/>
    <mergeCell ref="C7:C9"/>
    <mergeCell ref="D7:D9"/>
    <mergeCell ref="F7:F9"/>
    <mergeCell ref="A10:A12"/>
    <mergeCell ref="B10:B12"/>
    <mergeCell ref="C10:C12"/>
    <mergeCell ref="D10:D12"/>
    <mergeCell ref="F10: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5:54:32Z</dcterms:created>
  <dc:creator>moushumi.chaudhury</dc:creator>
  <dc:description/>
  <dc:language>en-US</dc:language>
  <cp:lastModifiedBy>mateusz.banski</cp:lastModifiedBy>
  <cp:lastPrinted>2010-06-15T14:17:57Z</cp:lastPrinted>
  <dcterms:modified xsi:type="dcterms:W3CDTF">2010-06-22T19:37:27Z</dcterms:modified>
  <cp:revision>0</cp:revision>
  <dc:subject/>
  <dc:title/>
</cp:coreProperties>
</file>